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3 sem.ST" sheetId="3" state="visible" r:id="rId4"/>
    <sheet name="3 sem.NST" sheetId="4" state="visible" r:id="rId5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1" name="_xlnm.Print_Area" vbProcedure="false">'projekt program'!$A$1:$I$10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67</xdr:row>
                <xdr:rowOff>12</xdr:rowOff>
              </xdr:from>
              <xdr:to>
                <xdr:col>26</xdr:col>
                <xdr:colOff>33</xdr:colOff>
                <xdr:row>7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19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7</xdr:row>
                <xdr:rowOff>12</xdr:rowOff>
              </xdr:from>
              <xdr:to>
                <xdr:col>27</xdr:col>
                <xdr:colOff>44</xdr:colOff>
                <xdr:row>7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19</xdr:col>
                <xdr:colOff>1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0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2
do Uchwały nr 3409
Senatu Uniwersytetu w Białymstoku
z dnia 26 czerwca 2024 r.</t>
  </si>
  <si>
    <t xml:space="preserve">Harmonogram realizacji programu studiów obowiązującego od roku akademickiego …</t>
  </si>
  <si>
    <t xml:space="preserve">Kierunek studiów: ekonomiczno-prawny</t>
  </si>
  <si>
    <t xml:space="preserve">Poziom studiów: drugiego stopnia</t>
  </si>
  <si>
    <t xml:space="preserve">Profil studiów: ogólnoakademicki</t>
  </si>
  <si>
    <t xml:space="preserve">Forma studiów: satcjonarne</t>
  </si>
  <si>
    <t xml:space="preserve">Zaopiniowany na Radzie Wydziału</t>
  </si>
  <si>
    <t xml:space="preserve">W dniu:</t>
  </si>
  <si>
    <t xml:space="preserve">Obowiązuje od roku akademickiego: 2025/2026</t>
  </si>
  <si>
    <t xml:space="preserve">ECTS</t>
  </si>
  <si>
    <t xml:space="preserve">Grupa Zajęć_ 1.1 Przedmioty kształcenia ogólnego</t>
  </si>
  <si>
    <t xml:space="preserve">Język obcy - lektorat</t>
  </si>
  <si>
    <t xml:space="preserve">330-PS2-1ANG1</t>
  </si>
  <si>
    <t xml:space="preserve">Język obcy - specjalistyczny warszat językowy</t>
  </si>
  <si>
    <t xml:space="preserve">330-PS2-1ANG2</t>
  </si>
  <si>
    <t xml:space="preserve">2</t>
  </si>
  <si>
    <t xml:space="preserve">Ochrona własności intetelektualnej i komercjalizacja wiedzy</t>
  </si>
  <si>
    <t xml:space="preserve">330-PS2-1OWK</t>
  </si>
  <si>
    <t xml:space="preserve">Etykieta uczelni/University etiquette</t>
  </si>
  <si>
    <t xml:space="preserve">330-PS2-1ETU</t>
  </si>
  <si>
    <t xml:space="preserve">1</t>
  </si>
  <si>
    <t xml:space="preserve">Logika</t>
  </si>
  <si>
    <t xml:space="preserve">330-PS2-1LOG</t>
  </si>
  <si>
    <t xml:space="preserve">Grupa Zajęć_ 1.2 Przedmioty humanizujące</t>
  </si>
  <si>
    <t xml:space="preserve">6H1</t>
  </si>
  <si>
    <t xml:space="preserve">Filozofia ekonomii i prawa</t>
  </si>
  <si>
    <t xml:space="preserve">330-PS2-1FEP</t>
  </si>
  <si>
    <t xml:space="preserve">7H2</t>
  </si>
  <si>
    <t xml:space="preserve">Psychologia decyzji ekonomicznych/Psychology of economic decisions</t>
  </si>
  <si>
    <t xml:space="preserve">330-PS2-1PDE</t>
  </si>
  <si>
    <t xml:space="preserve">8H3</t>
  </si>
  <si>
    <t xml:space="preserve">Społeczna odpowiedzialność organizacji</t>
  </si>
  <si>
    <t xml:space="preserve">330-PS2-1SOO</t>
  </si>
  <si>
    <t xml:space="preserve">Grupa Zajęć_ 2 Przedmioty podstawowe</t>
  </si>
  <si>
    <t xml:space="preserve">Formy prawne świadczenia pracy w Polsce i Unii Europejskiej</t>
  </si>
  <si>
    <t xml:space="preserve">330-PS2-1FPS</t>
  </si>
  <si>
    <t xml:space="preserve">Ekonomia II</t>
  </si>
  <si>
    <t xml:space="preserve">330-PS2-1EKO2</t>
  </si>
  <si>
    <t xml:space="preserve">Statystyka</t>
  </si>
  <si>
    <t xml:space="preserve">330-PS2-1STA</t>
  </si>
  <si>
    <t xml:space="preserve">Ekonomia regulacji/Economics of regulations</t>
  </si>
  <si>
    <t xml:space="preserve">330-PS2-1EKR</t>
  </si>
  <si>
    <t xml:space="preserve">Grupa Zajęć_ 3 Przedmioty kierunkowe</t>
  </si>
  <si>
    <t xml:space="preserve">Prawo spółek i prawo holdingowe</t>
  </si>
  <si>
    <t xml:space="preserve">330-PS2-1PSP</t>
  </si>
  <si>
    <t xml:space="preserve">Prawo konkurencji i pomoc publiczna</t>
  </si>
  <si>
    <t xml:space="preserve">330-PS2-2PKP</t>
  </si>
  <si>
    <t xml:space="preserve">3</t>
  </si>
  <si>
    <t xml:space="preserve">Prawo kontraktów/Contract Law</t>
  </si>
  <si>
    <t xml:space="preserve">330-PS2-1PRK</t>
  </si>
  <si>
    <t xml:space="preserve">Zamówienia publiczne w Polsce i Unii Europejskiej</t>
  </si>
  <si>
    <t xml:space="preserve">330-PS2-2ZPP</t>
  </si>
  <si>
    <t xml:space="preserve">Analiza finansowa</t>
  </si>
  <si>
    <t xml:space="preserve">330-PS2-1AFI</t>
  </si>
  <si>
    <t xml:space="preserve">Postępowanie administracyjne II</t>
  </si>
  <si>
    <t xml:space="preserve">330-PS2-1PAD2</t>
  </si>
  <si>
    <t xml:space="preserve">Zarządzanie ryzykiem i compliance</t>
  </si>
  <si>
    <t xml:space="preserve">330-PS2-2ZRC</t>
  </si>
  <si>
    <t xml:space="preserve">Grupa Zajęć_ 4 Seminaria </t>
  </si>
  <si>
    <t xml:space="preserve">Seminarium cz. 1</t>
  </si>
  <si>
    <t xml:space="preserve">330-PS2-1XSEM1/330-PS2-1VSEM1</t>
  </si>
  <si>
    <t xml:space="preserve">Seminarium cz. 2</t>
  </si>
  <si>
    <t xml:space="preserve">330-PS2-2XSEM2/330-PS2-2VSEM2</t>
  </si>
  <si>
    <t xml:space="preserve">Seminarium cz. 3</t>
  </si>
  <si>
    <t xml:space="preserve">330-PS2-2XSEM3/330-PS2-2VSEM3</t>
  </si>
  <si>
    <t xml:space="preserve">Moduł specjalizacyjny_ 1 Finanse i rachunkowość budżetowa</t>
  </si>
  <si>
    <t xml:space="preserve">Grupa Zajęć_ 5.1 Przedmioty specjalizacyjne</t>
  </si>
  <si>
    <t xml:space="preserve">Prawo budżetowe </t>
  </si>
  <si>
    <t xml:space="preserve">330-PS2-1XPBU</t>
  </si>
  <si>
    <t xml:space="preserve">Dyscyplina finansów publicznych</t>
  </si>
  <si>
    <t xml:space="preserve">330-PS2-2XDFP</t>
  </si>
  <si>
    <t xml:space="preserve">Rachunkowość budżetowa i sprawozdawczość w sektorze finansów publicznych</t>
  </si>
  <si>
    <t xml:space="preserve">330-PS2-1XRBS</t>
  </si>
  <si>
    <t xml:space="preserve">Kontrola i audyt w sektorze finansów publicznych</t>
  </si>
  <si>
    <t xml:space="preserve">330-PS2-2XKAS</t>
  </si>
  <si>
    <t xml:space="preserve">Analiza finansowa w sektorze finansów publicznych</t>
  </si>
  <si>
    <t xml:space="preserve">330-PS2-2XAFS</t>
  </si>
  <si>
    <t xml:space="preserve">Rozliczenia podatkowe w sektorze finansów publicznych</t>
  </si>
  <si>
    <t xml:space="preserve">330-PS2-2XRPS</t>
  </si>
  <si>
    <t xml:space="preserve">Gospodarka komunalna/Municipal economy</t>
  </si>
  <si>
    <t xml:space="preserve">330-PS2-1XGKO</t>
  </si>
  <si>
    <t xml:space="preserve">Współczesne koncepcje zarządzania finansami publicznymi</t>
  </si>
  <si>
    <t xml:space="preserve">330-PS2-2XWKZ</t>
  </si>
  <si>
    <t xml:space="preserve">Moduł specjalizacyjny_ 2 Finanse i doradztwo podatkowe</t>
  </si>
  <si>
    <t xml:space="preserve">Grupa Zajęć_ 5.2 Przedmioty specjalizacyjne</t>
  </si>
  <si>
    <t xml:space="preserve">Rachunkowość zaawansowana</t>
  </si>
  <si>
    <t xml:space="preserve">330-PS2-1VZRA</t>
  </si>
  <si>
    <t xml:space="preserve">Prawo restrukturyzacyjne i upadłościowe</t>
  </si>
  <si>
    <t xml:space="preserve">330-PS2-2VPRU</t>
  </si>
  <si>
    <t xml:space="preserve">Kontrola podatkowa i celno-skarbowa</t>
  </si>
  <si>
    <t xml:space="preserve">330-PS2-2VKPC</t>
  </si>
  <si>
    <t xml:space="preserve">Podatki dochodowe w działalności gospodarczej/Income Taxation in Business Activities</t>
  </si>
  <si>
    <t xml:space="preserve">330-PS2-1VPDG</t>
  </si>
  <si>
    <t xml:space="preserve">Podatki pośrednie w działalności gospodarczej</t>
  </si>
  <si>
    <t xml:space="preserve">330-PS2-2VPPG</t>
  </si>
  <si>
    <t xml:space="preserve">Podatki lokalne w działalności gospodarczej</t>
  </si>
  <si>
    <t xml:space="preserve">330-PS2-1VPLG</t>
  </si>
  <si>
    <t xml:space="preserve">Pozapodatkowe obciążenia działalności gospodarczej</t>
  </si>
  <si>
    <t xml:space="preserve">330-PS2-1VPOD</t>
  </si>
  <si>
    <t xml:space="preserve">Doradztwo inwestycyjne i strategie podatkowe na rynku kapitałowym</t>
  </si>
  <si>
    <t xml:space="preserve">330-PS2-2VDIS</t>
  </si>
  <si>
    <t xml:space="preserve">Status prawny doradcy podatkowego</t>
  </si>
  <si>
    <t xml:space="preserve">330-PS2-1VSPD</t>
  </si>
  <si>
    <t xml:space="preserve">Grupa Zajęć_ 6 (Praktyki zawodowe)</t>
  </si>
  <si>
    <t xml:space="preserve">Praktyki zawodowe (2 tyg. 60 godz.)</t>
  </si>
  <si>
    <t xml:space="preserve">Wydział Prawa</t>
  </si>
  <si>
    <t xml:space="preserve">Przedmioty prawnicze</t>
  </si>
  <si>
    <t xml:space="preserve">Forma studiów: niestacjonarne</t>
  </si>
  <si>
    <t xml:space="preserve">330-PN2-1ANG1</t>
  </si>
  <si>
    <t xml:space="preserve">330-PN2-1ANG2</t>
  </si>
  <si>
    <t xml:space="preserve">330-PSN-1OWK</t>
  </si>
  <si>
    <t xml:space="preserve">330-PN2-1ETU</t>
  </si>
  <si>
    <t xml:space="preserve">330-PN2-1LOG</t>
  </si>
  <si>
    <t xml:space="preserve">330-PN2-1FEP</t>
  </si>
  <si>
    <t xml:space="preserve">330-PN2-1PDE</t>
  </si>
  <si>
    <t xml:space="preserve">330-PN2-1SOO</t>
  </si>
  <si>
    <t xml:space="preserve">330-PN2-1FPS</t>
  </si>
  <si>
    <t xml:space="preserve">330-PN2-1EKO2</t>
  </si>
  <si>
    <t xml:space="preserve">330-PN2-1STA</t>
  </si>
  <si>
    <t xml:space="preserve">330-PN2-1EKR</t>
  </si>
  <si>
    <t xml:space="preserve">330-PN2-1PSP</t>
  </si>
  <si>
    <t xml:space="preserve">330-PN2-2PKP</t>
  </si>
  <si>
    <t xml:space="preserve">Prawo kontraktów/Contract law</t>
  </si>
  <si>
    <t xml:space="preserve">330-PN2-1PRK</t>
  </si>
  <si>
    <t xml:space="preserve">330-PN2-2ZPP</t>
  </si>
  <si>
    <t xml:space="preserve">330-PN2-1AFI</t>
  </si>
  <si>
    <t xml:space="preserve">330-PN2-1PAD2</t>
  </si>
  <si>
    <t xml:space="preserve">330-PN2-2ZRC</t>
  </si>
  <si>
    <t xml:space="preserve">330-PN2-1XSEM1/330-PN2-1VSEM1</t>
  </si>
  <si>
    <t xml:space="preserve">330-PN2-2XSEM2/330-PN2-2VSEM2</t>
  </si>
  <si>
    <t xml:space="preserve">330-PN2-2XPBU</t>
  </si>
  <si>
    <t xml:space="preserve">330-PN2-2XDFP</t>
  </si>
  <si>
    <t xml:space="preserve">330-PN2-1XRBS</t>
  </si>
  <si>
    <t xml:space="preserve">330-PN2-2XKAS</t>
  </si>
  <si>
    <t xml:space="preserve">330-PN2-2XAFS</t>
  </si>
  <si>
    <t xml:space="preserve">330-PN2-2XRPS</t>
  </si>
  <si>
    <t xml:space="preserve">330-PN2-1XGKO</t>
  </si>
  <si>
    <t xml:space="preserve">330-PN2-2XWKZ</t>
  </si>
  <si>
    <t xml:space="preserve">330-PN2-1VZRA</t>
  </si>
  <si>
    <t xml:space="preserve">330-PN2-2VPRU</t>
  </si>
  <si>
    <t xml:space="preserve">330-PN2-2VKPC</t>
  </si>
  <si>
    <t xml:space="preserve">330-PN2-1VPDG</t>
  </si>
  <si>
    <t xml:space="preserve">330-PN2-2VPLD</t>
  </si>
  <si>
    <t xml:space="preserve">330-PN2-1VPLG</t>
  </si>
  <si>
    <t xml:space="preserve">330-PN2-1VPOD</t>
  </si>
  <si>
    <t xml:space="preserve">330-PN2-2VDISA</t>
  </si>
  <si>
    <t xml:space="preserve">330-PN2-1VS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%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2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4" topLeftCell="A20" activePane="bottomLeft" state="frozen"/>
      <selection pane="topLeft" activeCell="A10" activeCellId="0" sqref="A10"/>
      <selection pane="bottom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5" min="4" style="2" width="3.7"/>
    <col collapsed="false" customWidth="true" hidden="false" outlineLevel="0" max="6" min="6" style="2" width="4.28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0" min="10" style="2" width="4.41"/>
    <col collapsed="false" customWidth="true" hidden="false" outlineLevel="0" max="15" min="11" style="2" width="3.7"/>
    <col collapsed="false" customWidth="true" hidden="false" outlineLevel="0" max="18" min="16" style="2" width="4.41"/>
    <col collapsed="false" customWidth="true" hidden="false" outlineLevel="0" max="19" min="19" style="2" width="4.56"/>
    <col collapsed="false" customWidth="true" hidden="false" outlineLevel="0" max="20" min="20" style="2" width="4.41"/>
    <col collapsed="false" customWidth="true" hidden="false" outlineLevel="0" max="21" min="21" style="2" width="3.7"/>
    <col collapsed="false" customWidth="true" hidden="false" outlineLevel="0" max="22" min="22" style="2" width="4.41"/>
    <col collapsed="false" customWidth="true" hidden="false" outlineLevel="0" max="23" min="23" style="2" width="0.99"/>
    <col collapsed="false" customWidth="false" hidden="false" outlineLevel="0" max="257" min="24" style="2" width="9.14"/>
  </cols>
  <sheetData>
    <row r="1" customFormat="false" ht="18" hidden="false" customHeight="true" outlineLevel="0" collapsed="false">
      <c r="S1" s="180" t="s">
        <v>62</v>
      </c>
      <c r="T1" s="180"/>
      <c r="U1" s="180"/>
      <c r="V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customFormat="false" ht="15" hidden="false" customHeight="true" outlineLevel="0" collapsed="false">
      <c r="A6" s="183" t="s">
        <v>6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15" hidden="false" customHeight="true" outlineLevel="0" collapsed="false">
      <c r="A8" s="182" t="s">
        <v>6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customFormat="false" ht="15" hidden="false" customHeight="true" outlineLevel="0" collapsed="false">
      <c r="A9" s="183" t="s">
        <v>7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</row>
    <row r="10" customFormat="false" ht="12.95" hidden="false" customHeight="true" outlineLevel="0" collapsed="false">
      <c r="E10" s="8"/>
      <c r="F10" s="8"/>
      <c r="G10" s="9" t="s">
        <v>2</v>
      </c>
      <c r="H10" s="9"/>
      <c r="I10" s="9"/>
      <c r="J10" s="9"/>
      <c r="K10" s="9"/>
      <c r="L10" s="9"/>
      <c r="M10" s="9"/>
      <c r="N10" s="9"/>
      <c r="O10" s="10" t="s">
        <v>3</v>
      </c>
      <c r="P10" s="10"/>
      <c r="Q10" s="10"/>
      <c r="R10" s="10"/>
      <c r="S10" s="10" t="s">
        <v>4</v>
      </c>
      <c r="T10" s="10"/>
      <c r="U10" s="10"/>
      <c r="V10" s="10"/>
    </row>
    <row r="11" customFormat="false" ht="16.5" hidden="false" customHeight="true" outlineLevel="0" collapsed="false">
      <c r="E11" s="8"/>
      <c r="F11" s="8"/>
      <c r="G11" s="9"/>
      <c r="H11" s="9"/>
      <c r="I11" s="9"/>
      <c r="J11" s="9"/>
      <c r="K11" s="9"/>
      <c r="L11" s="9"/>
      <c r="M11" s="9"/>
      <c r="N11" s="9"/>
      <c r="O11" s="9" t="s">
        <v>7</v>
      </c>
      <c r="P11" s="9"/>
      <c r="Q11" s="9" t="s">
        <v>8</v>
      </c>
      <c r="R11" s="9"/>
      <c r="S11" s="9" t="s">
        <v>9</v>
      </c>
      <c r="T11" s="9"/>
      <c r="U11" s="9" t="s">
        <v>10</v>
      </c>
      <c r="V11" s="9"/>
    </row>
    <row r="12" s="27" customFormat="true" ht="98.25" hidden="false" customHeight="true" outlineLevel="0" collapsed="false">
      <c r="A12" s="13" t="s">
        <v>13</v>
      </c>
      <c r="B12" s="14" t="s">
        <v>14</v>
      </c>
      <c r="C12" s="15" t="s">
        <v>15</v>
      </c>
      <c r="D12" s="184" t="s">
        <v>17</v>
      </c>
      <c r="E12" s="184" t="s">
        <v>18</v>
      </c>
      <c r="F12" s="185" t="s">
        <v>71</v>
      </c>
      <c r="G12" s="185" t="s">
        <v>19</v>
      </c>
      <c r="H12" s="18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20" t="s">
        <v>25</v>
      </c>
      <c r="N12" s="21" t="s">
        <v>26</v>
      </c>
      <c r="O12" s="22" t="s">
        <v>27</v>
      </c>
      <c r="P12" s="23" t="s">
        <v>28</v>
      </c>
      <c r="Q12" s="22" t="s">
        <v>27</v>
      </c>
      <c r="R12" s="23" t="s">
        <v>28</v>
      </c>
      <c r="S12" s="22" t="s">
        <v>27</v>
      </c>
      <c r="T12" s="23" t="s">
        <v>28</v>
      </c>
      <c r="U12" s="22" t="s">
        <v>27</v>
      </c>
      <c r="V12" s="23" t="s">
        <v>28</v>
      </c>
    </row>
    <row r="13" s="30" customFormat="true" ht="16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5</v>
      </c>
      <c r="E13" s="9" t="n">
        <v>6</v>
      </c>
      <c r="F13" s="9"/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28" t="n">
        <v>15</v>
      </c>
      <c r="P13" s="29" t="n">
        <v>16</v>
      </c>
      <c r="Q13" s="28" t="n">
        <v>17</v>
      </c>
      <c r="R13" s="29" t="n">
        <v>18</v>
      </c>
      <c r="S13" s="28" t="n">
        <v>19</v>
      </c>
      <c r="T13" s="29" t="n">
        <v>20</v>
      </c>
      <c r="U13" s="28" t="n">
        <v>21</v>
      </c>
      <c r="V13" s="29" t="n">
        <v>22</v>
      </c>
    </row>
    <row r="14" s="32" customFormat="true" ht="17.1" hidden="false" customHeight="true" outlineLevel="0" collapsed="false">
      <c r="A14" s="186" t="s">
        <v>72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</row>
    <row r="15" customFormat="false" ht="17.1" hidden="false" customHeight="true" outlineLevel="0" collapsed="false">
      <c r="A15" s="33" t="n">
        <v>1</v>
      </c>
      <c r="B15" s="42" t="s">
        <v>73</v>
      </c>
      <c r="C15" s="187" t="s">
        <v>74</v>
      </c>
      <c r="D15" s="188" t="n">
        <v>1</v>
      </c>
      <c r="E15" s="188"/>
      <c r="F15" s="188" t="n">
        <v>3</v>
      </c>
      <c r="G15" s="37" t="n">
        <f aca="false">SUM(H15:N15)</f>
        <v>30</v>
      </c>
      <c r="H15" s="38"/>
      <c r="I15" s="39"/>
      <c r="J15" s="40"/>
      <c r="K15" s="39"/>
      <c r="L15" s="39" t="n">
        <v>30</v>
      </c>
      <c r="M15" s="39"/>
      <c r="N15" s="39"/>
      <c r="O15" s="38"/>
      <c r="P15" s="41" t="n">
        <v>30</v>
      </c>
      <c r="Q15" s="38"/>
      <c r="R15" s="41"/>
      <c r="S15" s="38"/>
      <c r="T15" s="41"/>
      <c r="U15" s="38"/>
      <c r="V15" s="41"/>
    </row>
    <row r="16" customFormat="false" ht="17.1" hidden="false" customHeight="true" outlineLevel="0" collapsed="false">
      <c r="A16" s="43" t="n">
        <v>2</v>
      </c>
      <c r="B16" s="52" t="s">
        <v>75</v>
      </c>
      <c r="C16" s="189" t="s">
        <v>76</v>
      </c>
      <c r="D16" s="190"/>
      <c r="E16" s="190" t="s">
        <v>77</v>
      </c>
      <c r="F16" s="191" t="n">
        <v>3</v>
      </c>
      <c r="G16" s="47" t="n">
        <f aca="false">SUM(H16:N16)</f>
        <v>30</v>
      </c>
      <c r="H16" s="48"/>
      <c r="I16" s="49"/>
      <c r="J16" s="50"/>
      <c r="K16" s="49"/>
      <c r="L16" s="49" t="n">
        <v>30</v>
      </c>
      <c r="M16" s="49"/>
      <c r="N16" s="49"/>
      <c r="O16" s="48"/>
      <c r="P16" s="51"/>
      <c r="Q16" s="48"/>
      <c r="R16" s="51" t="n">
        <v>30</v>
      </c>
      <c r="S16" s="48"/>
      <c r="T16" s="51"/>
      <c r="U16" s="48"/>
      <c r="V16" s="51"/>
    </row>
    <row r="17" customFormat="false" ht="17.1" hidden="false" customHeight="true" outlineLevel="0" collapsed="false">
      <c r="A17" s="43" t="n">
        <v>3</v>
      </c>
      <c r="B17" s="2" t="s">
        <v>78</v>
      </c>
      <c r="C17" s="192" t="s">
        <v>79</v>
      </c>
      <c r="D17" s="193" t="n">
        <v>1</v>
      </c>
      <c r="E17" s="193"/>
      <c r="F17" s="193" t="n">
        <v>1</v>
      </c>
      <c r="G17" s="47" t="n">
        <f aca="false">SUM(H17:N17)</f>
        <v>10</v>
      </c>
      <c r="H17" s="57" t="n">
        <v>10</v>
      </c>
      <c r="I17" s="58"/>
      <c r="J17" s="49"/>
      <c r="K17" s="58"/>
      <c r="L17" s="58"/>
      <c r="M17" s="58"/>
      <c r="N17" s="58"/>
      <c r="O17" s="57" t="n">
        <v>10</v>
      </c>
      <c r="P17" s="59"/>
      <c r="Q17" s="57"/>
      <c r="R17" s="59"/>
      <c r="S17" s="57"/>
      <c r="T17" s="59"/>
      <c r="U17" s="57"/>
      <c r="V17" s="59"/>
    </row>
    <row r="18" customFormat="false" ht="17.1" hidden="false" customHeight="true" outlineLevel="0" collapsed="false">
      <c r="A18" s="43" t="n">
        <v>4</v>
      </c>
      <c r="B18" s="194" t="s">
        <v>80</v>
      </c>
      <c r="C18" s="192" t="s">
        <v>81</v>
      </c>
      <c r="D18" s="193"/>
      <c r="E18" s="193" t="s">
        <v>82</v>
      </c>
      <c r="F18" s="195" t="n">
        <v>1</v>
      </c>
      <c r="G18" s="47" t="n">
        <f aca="false">SUM(H18:N18)</f>
        <v>4</v>
      </c>
      <c r="H18" s="57" t="n">
        <v>4</v>
      </c>
      <c r="I18" s="58"/>
      <c r="J18" s="49"/>
      <c r="K18" s="58"/>
      <c r="L18" s="58"/>
      <c r="M18" s="58"/>
      <c r="N18" s="58"/>
      <c r="O18" s="57" t="n">
        <v>4</v>
      </c>
      <c r="P18" s="59"/>
      <c r="Q18" s="57"/>
      <c r="R18" s="59"/>
      <c r="S18" s="57"/>
      <c r="T18" s="59"/>
      <c r="U18" s="57"/>
      <c r="V18" s="59"/>
    </row>
    <row r="19" customFormat="false" ht="17.1" hidden="false" customHeight="true" outlineLevel="0" collapsed="false">
      <c r="A19" s="43" t="n">
        <v>5</v>
      </c>
      <c r="B19" s="194" t="s">
        <v>83</v>
      </c>
      <c r="C19" s="192" t="s">
        <v>84</v>
      </c>
      <c r="D19" s="193"/>
      <c r="E19" s="193" t="s">
        <v>82</v>
      </c>
      <c r="F19" s="195" t="n">
        <v>2</v>
      </c>
      <c r="G19" s="81" t="n">
        <f aca="false">SUM(H19:N19)</f>
        <v>30</v>
      </c>
      <c r="H19" s="57"/>
      <c r="I19" s="58"/>
      <c r="J19" s="60" t="n">
        <v>30</v>
      </c>
      <c r="K19" s="58"/>
      <c r="L19" s="58"/>
      <c r="M19" s="58"/>
      <c r="N19" s="58"/>
      <c r="O19" s="57"/>
      <c r="P19" s="59" t="n">
        <v>30</v>
      </c>
      <c r="Q19" s="57"/>
      <c r="R19" s="59"/>
      <c r="S19" s="57"/>
      <c r="T19" s="59"/>
      <c r="U19" s="57"/>
      <c r="V19" s="59"/>
    </row>
    <row r="20" s="32" customFormat="true" ht="17.1" hidden="false" customHeight="true" outlineLevel="0" collapsed="false">
      <c r="A20" s="62" t="s">
        <v>19</v>
      </c>
      <c r="B20" s="62"/>
      <c r="C20" s="63"/>
      <c r="D20" s="65"/>
      <c r="E20" s="65"/>
      <c r="F20" s="196" t="n">
        <f aca="false">SUM(F15:F19)</f>
        <v>10</v>
      </c>
      <c r="G20" s="64" t="n">
        <f aca="false">SUM(G15:G19)</f>
        <v>104</v>
      </c>
      <c r="H20" s="64" t="n">
        <f aca="false">SUM(H15:H19)</f>
        <v>14</v>
      </c>
      <c r="I20" s="64" t="n">
        <f aca="false">SUM(I15:I19)</f>
        <v>0</v>
      </c>
      <c r="J20" s="64" t="n">
        <f aca="false">SUM(J15:J19)</f>
        <v>30</v>
      </c>
      <c r="K20" s="64" t="n">
        <f aca="false">SUM(K15:K19)</f>
        <v>0</v>
      </c>
      <c r="L20" s="64" t="n">
        <f aca="false">SUM(L15:L19)</f>
        <v>60</v>
      </c>
      <c r="M20" s="64" t="n">
        <f aca="false">SUM(M15:M19)</f>
        <v>0</v>
      </c>
      <c r="N20" s="64" t="n">
        <f aca="false">SUM(N15:N19)</f>
        <v>0</v>
      </c>
      <c r="O20" s="66" t="n">
        <f aca="false">SUM(O15:O19)</f>
        <v>14</v>
      </c>
      <c r="P20" s="68" t="n">
        <f aca="false">SUM(P15:P19)</f>
        <v>60</v>
      </c>
      <c r="Q20" s="66" t="n">
        <f aca="false">SUM(Q15:Q19)</f>
        <v>0</v>
      </c>
      <c r="R20" s="68" t="n">
        <f aca="false">SUM(R15:R19)</f>
        <v>30</v>
      </c>
      <c r="S20" s="66" t="n">
        <f aca="false">SUM(S15:S19)</f>
        <v>0</v>
      </c>
      <c r="T20" s="68" t="n">
        <f aca="false">SUM(T15:T19)</f>
        <v>0</v>
      </c>
      <c r="U20" s="66" t="n">
        <f aca="false">SUM(U15:U19)</f>
        <v>0</v>
      </c>
      <c r="V20" s="68" t="n">
        <f aca="false">SUM(V15:V19)</f>
        <v>0</v>
      </c>
    </row>
    <row r="21" customFormat="false" ht="17.1" hidden="false" customHeight="true" outlineLevel="0" collapsed="false">
      <c r="A21" s="186" t="s">
        <v>85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7.1" hidden="false" customHeight="true" outlineLevel="0" collapsed="false">
      <c r="A22" s="33" t="s">
        <v>86</v>
      </c>
      <c r="B22" s="197" t="s">
        <v>87</v>
      </c>
      <c r="C22" s="187" t="s">
        <v>88</v>
      </c>
      <c r="D22" s="188"/>
      <c r="E22" s="188" t="n">
        <v>1</v>
      </c>
      <c r="F22" s="188" t="n">
        <v>1</v>
      </c>
      <c r="G22" s="37" t="n">
        <f aca="false">SUM(H22:N22)</f>
        <v>15</v>
      </c>
      <c r="H22" s="38" t="n">
        <v>15</v>
      </c>
      <c r="I22" s="39"/>
      <c r="J22" s="39"/>
      <c r="K22" s="39"/>
      <c r="L22" s="39"/>
      <c r="M22" s="39"/>
      <c r="N22" s="39"/>
      <c r="O22" s="38" t="n">
        <v>15</v>
      </c>
      <c r="P22" s="41"/>
      <c r="Q22" s="38"/>
      <c r="R22" s="41"/>
      <c r="S22" s="38"/>
      <c r="T22" s="41"/>
      <c r="U22" s="38"/>
      <c r="V22" s="41"/>
    </row>
    <row r="23" customFormat="false" ht="17.1" hidden="false" customHeight="true" outlineLevel="0" collapsed="false">
      <c r="A23" s="43" t="s">
        <v>89</v>
      </c>
      <c r="B23" s="198" t="s">
        <v>90</v>
      </c>
      <c r="C23" s="187" t="s">
        <v>91</v>
      </c>
      <c r="D23" s="190"/>
      <c r="E23" s="190" t="n">
        <v>1</v>
      </c>
      <c r="F23" s="190" t="n">
        <v>3</v>
      </c>
      <c r="G23" s="47" t="n">
        <f aca="false">SUM(H23:N23)</f>
        <v>30</v>
      </c>
      <c r="H23" s="48" t="n">
        <v>30</v>
      </c>
      <c r="I23" s="49"/>
      <c r="J23" s="50"/>
      <c r="K23" s="49"/>
      <c r="L23" s="49"/>
      <c r="M23" s="49"/>
      <c r="N23" s="49"/>
      <c r="O23" s="48" t="n">
        <v>30</v>
      </c>
      <c r="P23" s="51"/>
      <c r="Q23" s="48"/>
      <c r="R23" s="51"/>
      <c r="S23" s="48"/>
      <c r="T23" s="51"/>
      <c r="U23" s="48"/>
      <c r="V23" s="51"/>
    </row>
    <row r="24" customFormat="false" ht="17.1" hidden="false" customHeight="true" outlineLevel="0" collapsed="false">
      <c r="A24" s="77" t="s">
        <v>92</v>
      </c>
      <c r="B24" s="199" t="s">
        <v>93</v>
      </c>
      <c r="C24" s="187" t="s">
        <v>94</v>
      </c>
      <c r="D24" s="200"/>
      <c r="E24" s="200" t="n">
        <v>1</v>
      </c>
      <c r="F24" s="200" t="n">
        <v>1</v>
      </c>
      <c r="G24" s="81" t="n">
        <f aca="false">SUM(H24:N24)</f>
        <v>15</v>
      </c>
      <c r="H24" s="82"/>
      <c r="I24" s="60"/>
      <c r="J24" s="60" t="n">
        <v>15</v>
      </c>
      <c r="K24" s="60"/>
      <c r="L24" s="60"/>
      <c r="M24" s="60"/>
      <c r="N24" s="60"/>
      <c r="O24" s="82"/>
      <c r="P24" s="83" t="n">
        <v>15</v>
      </c>
      <c r="Q24" s="82"/>
      <c r="R24" s="83"/>
      <c r="S24" s="82"/>
      <c r="T24" s="83"/>
      <c r="U24" s="82"/>
      <c r="V24" s="83"/>
      <c r="X24" s="76"/>
      <c r="Y24" s="76"/>
      <c r="Z24" s="76"/>
      <c r="AA24" s="76"/>
      <c r="AB24" s="76"/>
      <c r="AC24" s="76"/>
      <c r="AD24" s="76"/>
    </row>
    <row r="25" s="32" customFormat="true" ht="17.1" hidden="false" customHeight="true" outlineLevel="0" collapsed="false">
      <c r="A25" s="62" t="s">
        <v>19</v>
      </c>
      <c r="B25" s="62"/>
      <c r="C25" s="86"/>
      <c r="D25" s="88"/>
      <c r="E25" s="88"/>
      <c r="F25" s="201" t="n">
        <f aca="false">SUM(F22:F24)</f>
        <v>5</v>
      </c>
      <c r="G25" s="64" t="n">
        <f aca="false">SUM(G22:G24)</f>
        <v>60</v>
      </c>
      <c r="H25" s="64" t="n">
        <f aca="false">SUM(H22:H24)</f>
        <v>45</v>
      </c>
      <c r="I25" s="64" t="n">
        <f aca="false">SUM(I22:I24)</f>
        <v>0</v>
      </c>
      <c r="J25" s="64" t="n">
        <f aca="false">SUM(J22:J24)</f>
        <v>15</v>
      </c>
      <c r="K25" s="64" t="n">
        <f aca="false">SUM(K22:K24)</f>
        <v>0</v>
      </c>
      <c r="L25" s="64" t="n">
        <f aca="false">SUM(L22:L24)</f>
        <v>0</v>
      </c>
      <c r="M25" s="64" t="n">
        <f aca="false">SUM(M22:M24)</f>
        <v>0</v>
      </c>
      <c r="N25" s="64" t="n">
        <f aca="false">SUM(N22:N24)</f>
        <v>0</v>
      </c>
      <c r="O25" s="89" t="n">
        <f aca="false">SUM(O22:O24)</f>
        <v>45</v>
      </c>
      <c r="P25" s="91" t="n">
        <f aca="false">SUM(P22:P24)</f>
        <v>15</v>
      </c>
      <c r="Q25" s="89" t="n">
        <f aca="false">SUM(Q22:Q24)</f>
        <v>0</v>
      </c>
      <c r="R25" s="91" t="n">
        <f aca="false">SUM(R22:R24)</f>
        <v>0</v>
      </c>
      <c r="S25" s="89" t="n">
        <f aca="false">SUM(S22:S24)</f>
        <v>0</v>
      </c>
      <c r="T25" s="91" t="n">
        <f aca="false">SUM(T22:T24)</f>
        <v>0</v>
      </c>
      <c r="U25" s="89" t="n">
        <f aca="false">SUM(U22:U24)</f>
        <v>0</v>
      </c>
      <c r="V25" s="91" t="n">
        <f aca="false">SUM(V22:V24)</f>
        <v>0</v>
      </c>
      <c r="X25" s="5"/>
      <c r="Y25" s="5"/>
      <c r="Z25" s="5"/>
      <c r="AA25" s="5"/>
      <c r="AB25" s="5"/>
      <c r="AC25" s="5"/>
      <c r="AD25" s="5"/>
    </row>
    <row r="26" customFormat="false" ht="17.1" hidden="false" customHeight="true" outlineLevel="0" collapsed="false">
      <c r="A26" s="186" t="s">
        <v>95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X26" s="5"/>
      <c r="Y26" s="5"/>
      <c r="Z26" s="5"/>
      <c r="AA26" s="5"/>
      <c r="AB26" s="5"/>
      <c r="AC26" s="5"/>
      <c r="AD26" s="76"/>
    </row>
    <row r="27" customFormat="false" ht="17.1" hidden="false" customHeight="true" outlineLevel="0" collapsed="false">
      <c r="A27" s="105" t="n">
        <v>9</v>
      </c>
      <c r="B27" s="202" t="s">
        <v>96</v>
      </c>
      <c r="C27" s="187" t="s">
        <v>97</v>
      </c>
      <c r="D27" s="203" t="n">
        <v>1</v>
      </c>
      <c r="E27" s="204"/>
      <c r="F27" s="205" t="n">
        <v>4</v>
      </c>
      <c r="G27" s="73" t="n">
        <f aca="false">SUM(H27:N27)</f>
        <v>45</v>
      </c>
      <c r="H27" s="109" t="n">
        <v>15</v>
      </c>
      <c r="I27" s="110" t="n">
        <v>30</v>
      </c>
      <c r="J27" s="110"/>
      <c r="K27" s="110"/>
      <c r="L27" s="206"/>
      <c r="M27" s="206"/>
      <c r="N27" s="111"/>
      <c r="O27" s="207" t="n">
        <v>15</v>
      </c>
      <c r="P27" s="111" t="n">
        <v>30</v>
      </c>
      <c r="Q27" s="109"/>
      <c r="R27" s="111"/>
      <c r="S27" s="109"/>
      <c r="T27" s="111"/>
      <c r="U27" s="109"/>
      <c r="V27" s="111"/>
      <c r="X27" s="76"/>
      <c r="Y27" s="76"/>
      <c r="Z27" s="76"/>
      <c r="AA27" s="76"/>
      <c r="AB27" s="76"/>
      <c r="AC27" s="76"/>
      <c r="AD27" s="76"/>
    </row>
    <row r="28" customFormat="false" ht="17.1" hidden="false" customHeight="true" outlineLevel="0" collapsed="false">
      <c r="A28" s="43" t="n">
        <v>10</v>
      </c>
      <c r="B28" s="1" t="s">
        <v>98</v>
      </c>
      <c r="C28" s="187" t="s">
        <v>99</v>
      </c>
      <c r="D28" s="190" t="s">
        <v>82</v>
      </c>
      <c r="E28" s="208"/>
      <c r="F28" s="203" t="n">
        <v>4</v>
      </c>
      <c r="G28" s="73" t="n">
        <v>45</v>
      </c>
      <c r="H28" s="100" t="n">
        <v>15</v>
      </c>
      <c r="I28" s="49" t="n">
        <v>30</v>
      </c>
      <c r="J28" s="49"/>
      <c r="K28" s="49"/>
      <c r="L28" s="101"/>
      <c r="M28" s="101"/>
      <c r="N28" s="51"/>
      <c r="O28" s="48" t="n">
        <v>15</v>
      </c>
      <c r="P28" s="102" t="n">
        <v>30</v>
      </c>
      <c r="Q28" s="48"/>
      <c r="R28" s="51"/>
      <c r="S28" s="48"/>
      <c r="T28" s="51"/>
      <c r="U28" s="48"/>
      <c r="V28" s="51"/>
      <c r="X28" s="76"/>
      <c r="Y28" s="76"/>
      <c r="Z28" s="76"/>
      <c r="AA28" s="76"/>
      <c r="AB28" s="76"/>
      <c r="AC28" s="76"/>
      <c r="AD28" s="76"/>
    </row>
    <row r="29" customFormat="false" ht="17.1" hidden="false" customHeight="true" outlineLevel="0" collapsed="false">
      <c r="A29" s="43" t="n">
        <v>11</v>
      </c>
      <c r="B29" s="209" t="s">
        <v>100</v>
      </c>
      <c r="C29" s="187" t="s">
        <v>101</v>
      </c>
      <c r="D29" s="190" t="s">
        <v>77</v>
      </c>
      <c r="E29" s="208"/>
      <c r="F29" s="203" t="n">
        <v>4</v>
      </c>
      <c r="G29" s="73" t="n">
        <f aca="false">SUM(H29:N29)</f>
        <v>45</v>
      </c>
      <c r="H29" s="100" t="n">
        <v>15</v>
      </c>
      <c r="I29" s="49" t="n">
        <v>30</v>
      </c>
      <c r="J29" s="49"/>
      <c r="K29" s="49"/>
      <c r="L29" s="101"/>
      <c r="M29" s="101"/>
      <c r="N29" s="51"/>
      <c r="O29" s="48"/>
      <c r="P29" s="102"/>
      <c r="Q29" s="100" t="n">
        <v>15</v>
      </c>
      <c r="R29" s="51" t="n">
        <v>30</v>
      </c>
      <c r="S29" s="100"/>
      <c r="T29" s="51"/>
      <c r="U29" s="48"/>
      <c r="V29" s="51"/>
    </row>
    <row r="30" customFormat="false" ht="17.1" hidden="false" customHeight="true" outlineLevel="0" collapsed="false">
      <c r="A30" s="43" t="n">
        <v>12</v>
      </c>
      <c r="B30" s="2" t="s">
        <v>102</v>
      </c>
      <c r="C30" s="187" t="s">
        <v>103</v>
      </c>
      <c r="D30" s="190" t="n">
        <v>2</v>
      </c>
      <c r="E30" s="208"/>
      <c r="F30" s="210" t="n">
        <v>4</v>
      </c>
      <c r="G30" s="73" t="n">
        <f aca="false">SUM(H30:N30)</f>
        <v>45</v>
      </c>
      <c r="H30" s="100" t="n">
        <v>15</v>
      </c>
      <c r="I30" s="49" t="n">
        <v>30</v>
      </c>
      <c r="J30" s="49"/>
      <c r="K30" s="49"/>
      <c r="L30" s="101"/>
      <c r="M30" s="101"/>
      <c r="N30" s="51"/>
      <c r="O30" s="48"/>
      <c r="P30" s="102"/>
      <c r="Q30" s="100" t="n">
        <v>15</v>
      </c>
      <c r="R30" s="51" t="n">
        <v>30</v>
      </c>
      <c r="S30" s="100"/>
      <c r="T30" s="51"/>
      <c r="U30" s="48"/>
      <c r="V30" s="51"/>
    </row>
    <row r="31" s="32" customFormat="true" ht="17.1" hidden="false" customHeight="true" outlineLevel="0" collapsed="false">
      <c r="A31" s="62" t="s">
        <v>19</v>
      </c>
      <c r="B31" s="62"/>
      <c r="C31" s="63"/>
      <c r="D31" s="65"/>
      <c r="E31" s="65"/>
      <c r="F31" s="196" t="n">
        <f aca="false">SUM(F27:F30)</f>
        <v>16</v>
      </c>
      <c r="G31" s="64" t="n">
        <f aca="false">SUM(G27:G30)</f>
        <v>180</v>
      </c>
      <c r="H31" s="64" t="n">
        <f aca="false">SUM(H27:H30)</f>
        <v>60</v>
      </c>
      <c r="I31" s="64" t="n">
        <f aca="false">SUM(I27:I30)</f>
        <v>120</v>
      </c>
      <c r="J31" s="64" t="n">
        <f aca="false">SUM(J27:J30)</f>
        <v>0</v>
      </c>
      <c r="K31" s="64" t="n">
        <f aca="false">SUM(K27:K30)</f>
        <v>0</v>
      </c>
      <c r="L31" s="64" t="n">
        <f aca="false">SUM(L27:L30)</f>
        <v>0</v>
      </c>
      <c r="M31" s="64" t="n">
        <f aca="false">SUM(M27:M30)</f>
        <v>0</v>
      </c>
      <c r="N31" s="64" t="n">
        <f aca="false">SUM(N27:N30)</f>
        <v>0</v>
      </c>
      <c r="O31" s="66" t="n">
        <f aca="false">SUM(O27:O30)</f>
        <v>30</v>
      </c>
      <c r="P31" s="68" t="n">
        <f aca="false">SUM(P27:P30)</f>
        <v>60</v>
      </c>
      <c r="Q31" s="66" t="n">
        <f aca="false">SUM(Q27:Q30)</f>
        <v>30</v>
      </c>
      <c r="R31" s="68" t="n">
        <f aca="false">SUM(R27:R30)</f>
        <v>60</v>
      </c>
      <c r="S31" s="66" t="n">
        <f aca="false">SUM(S27:S30)</f>
        <v>0</v>
      </c>
      <c r="T31" s="68" t="n">
        <f aca="false">SUM(T27:T30)</f>
        <v>0</v>
      </c>
      <c r="U31" s="66" t="n">
        <f aca="false">SUM(U27:U30)</f>
        <v>0</v>
      </c>
      <c r="V31" s="68" t="n">
        <f aca="false">SUM(V27:V30)</f>
        <v>0</v>
      </c>
    </row>
    <row r="32" customFormat="false" ht="17.1" hidden="false" customHeight="true" outlineLevel="0" collapsed="false">
      <c r="A32" s="186" t="s">
        <v>10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</row>
    <row r="33" customFormat="false" ht="17.1" hidden="false" customHeight="true" outlineLevel="0" collapsed="false">
      <c r="A33" s="105" t="n">
        <v>13</v>
      </c>
      <c r="B33" s="211" t="s">
        <v>105</v>
      </c>
      <c r="C33" s="187" t="s">
        <v>106</v>
      </c>
      <c r="D33" s="203" t="n">
        <v>1</v>
      </c>
      <c r="E33" s="203"/>
      <c r="F33" s="212" t="n">
        <v>4</v>
      </c>
      <c r="G33" s="73" t="n">
        <f aca="false">SUM(H33:N33)</f>
        <v>45</v>
      </c>
      <c r="H33" s="109" t="n">
        <v>15</v>
      </c>
      <c r="I33" s="110" t="n">
        <v>30</v>
      </c>
      <c r="J33" s="110"/>
      <c r="K33" s="110"/>
      <c r="L33" s="110"/>
      <c r="M33" s="110"/>
      <c r="N33" s="110"/>
      <c r="O33" s="109" t="n">
        <v>15</v>
      </c>
      <c r="P33" s="111" t="n">
        <v>30</v>
      </c>
      <c r="Q33" s="109"/>
      <c r="R33" s="111"/>
      <c r="S33" s="109"/>
      <c r="T33" s="111"/>
      <c r="U33" s="109"/>
      <c r="V33" s="111"/>
    </row>
    <row r="34" customFormat="false" ht="17.1" hidden="false" customHeight="true" outlineLevel="0" collapsed="false">
      <c r="A34" s="105" t="n">
        <v>14</v>
      </c>
      <c r="B34" s="213" t="s">
        <v>107</v>
      </c>
      <c r="C34" s="187" t="s">
        <v>108</v>
      </c>
      <c r="D34" s="203" t="s">
        <v>109</v>
      </c>
      <c r="E34" s="203"/>
      <c r="F34" s="212" t="n">
        <v>2</v>
      </c>
      <c r="G34" s="73" t="n">
        <f aca="false">SUM(H34:N34)</f>
        <v>30</v>
      </c>
      <c r="H34" s="109" t="n">
        <v>30</v>
      </c>
      <c r="I34" s="110"/>
      <c r="J34" s="110"/>
      <c r="K34" s="110"/>
      <c r="L34" s="110"/>
      <c r="M34" s="110"/>
      <c r="N34" s="110"/>
      <c r="O34" s="109"/>
      <c r="P34" s="111"/>
      <c r="Q34" s="109"/>
      <c r="R34" s="111"/>
      <c r="S34" s="109" t="n">
        <v>30</v>
      </c>
      <c r="T34" s="111"/>
      <c r="U34" s="109"/>
      <c r="V34" s="111"/>
    </row>
    <row r="35" customFormat="false" ht="17.1" hidden="false" customHeight="true" outlineLevel="0" collapsed="false">
      <c r="A35" s="105" t="n">
        <v>15</v>
      </c>
      <c r="B35" s="214" t="s">
        <v>110</v>
      </c>
      <c r="C35" s="187" t="s">
        <v>111</v>
      </c>
      <c r="D35" s="190"/>
      <c r="E35" s="190" t="n">
        <v>2</v>
      </c>
      <c r="F35" s="212" t="n">
        <v>2</v>
      </c>
      <c r="G35" s="73" t="n">
        <f aca="false">SUM(H35:N35)</f>
        <v>30</v>
      </c>
      <c r="H35" s="48"/>
      <c r="I35" s="49" t="n">
        <v>30</v>
      </c>
      <c r="J35" s="49"/>
      <c r="K35" s="49"/>
      <c r="L35" s="49"/>
      <c r="M35" s="49"/>
      <c r="N35" s="49"/>
      <c r="O35" s="48"/>
      <c r="P35" s="51"/>
      <c r="Q35" s="48"/>
      <c r="R35" s="51" t="n">
        <v>30</v>
      </c>
      <c r="S35" s="48"/>
      <c r="T35" s="51"/>
      <c r="U35" s="48"/>
      <c r="V35" s="51"/>
    </row>
    <row r="36" customFormat="false" ht="17.1" hidden="false" customHeight="true" outlineLevel="0" collapsed="false">
      <c r="A36" s="105" t="n">
        <v>16</v>
      </c>
      <c r="B36" s="2" t="s">
        <v>112</v>
      </c>
      <c r="C36" s="189" t="s">
        <v>113</v>
      </c>
      <c r="D36" s="190" t="n">
        <v>3</v>
      </c>
      <c r="E36" s="190"/>
      <c r="F36" s="212" t="n">
        <v>4</v>
      </c>
      <c r="G36" s="73" t="n">
        <f aca="false">SUM(H36:N36)</f>
        <v>45</v>
      </c>
      <c r="H36" s="48" t="n">
        <v>15</v>
      </c>
      <c r="I36" s="49" t="n">
        <v>30</v>
      </c>
      <c r="J36" s="49"/>
      <c r="K36" s="49"/>
      <c r="L36" s="49"/>
      <c r="M36" s="49"/>
      <c r="N36" s="49"/>
      <c r="O36" s="48"/>
      <c r="P36" s="51"/>
      <c r="Q36" s="48"/>
      <c r="R36" s="51"/>
      <c r="S36" s="48" t="n">
        <v>15</v>
      </c>
      <c r="T36" s="51" t="n">
        <v>30</v>
      </c>
      <c r="U36" s="48"/>
      <c r="V36" s="51"/>
    </row>
    <row r="37" customFormat="false" ht="17.1" hidden="false" customHeight="true" outlineLevel="0" collapsed="false">
      <c r="A37" s="105" t="n">
        <v>17</v>
      </c>
      <c r="B37" s="52" t="s">
        <v>114</v>
      </c>
      <c r="C37" s="189" t="s">
        <v>115</v>
      </c>
      <c r="D37" s="190"/>
      <c r="E37" s="190" t="n">
        <v>2</v>
      </c>
      <c r="F37" s="212" t="n">
        <v>2</v>
      </c>
      <c r="G37" s="73" t="n">
        <f aca="false">SUM(H37:N37)</f>
        <v>30</v>
      </c>
      <c r="H37" s="48"/>
      <c r="I37" s="49" t="n">
        <v>30</v>
      </c>
      <c r="J37" s="49"/>
      <c r="K37" s="49"/>
      <c r="L37" s="49"/>
      <c r="M37" s="49"/>
      <c r="N37" s="49"/>
      <c r="O37" s="48"/>
      <c r="P37" s="51"/>
      <c r="Q37" s="48"/>
      <c r="R37" s="51" t="n">
        <v>30</v>
      </c>
      <c r="S37" s="48"/>
      <c r="T37" s="51"/>
      <c r="U37" s="48"/>
      <c r="V37" s="51"/>
    </row>
    <row r="38" customFormat="false" ht="17.1" hidden="false" customHeight="true" outlineLevel="0" collapsed="false">
      <c r="A38" s="105" t="n">
        <v>18</v>
      </c>
      <c r="B38" s="209" t="s">
        <v>116</v>
      </c>
      <c r="C38" s="189" t="s">
        <v>117</v>
      </c>
      <c r="D38" s="190"/>
      <c r="E38" s="190" t="n">
        <v>1</v>
      </c>
      <c r="F38" s="212" t="n">
        <v>2</v>
      </c>
      <c r="G38" s="73" t="n">
        <f aca="false">SUM(H38:N38)</f>
        <v>30</v>
      </c>
      <c r="H38" s="48"/>
      <c r="I38" s="49" t="n">
        <v>30</v>
      </c>
      <c r="J38" s="49"/>
      <c r="K38" s="49"/>
      <c r="L38" s="49"/>
      <c r="M38" s="49"/>
      <c r="N38" s="49"/>
      <c r="O38" s="48"/>
      <c r="P38" s="51" t="n">
        <v>30</v>
      </c>
      <c r="Q38" s="48"/>
      <c r="R38" s="51"/>
      <c r="S38" s="48"/>
      <c r="T38" s="51"/>
      <c r="U38" s="48"/>
      <c r="V38" s="51"/>
    </row>
    <row r="39" customFormat="false" ht="17.1" hidden="false" customHeight="true" outlineLevel="0" collapsed="false">
      <c r="A39" s="105" t="n">
        <v>19</v>
      </c>
      <c r="B39" s="2" t="s">
        <v>118</v>
      </c>
      <c r="C39" s="189" t="s">
        <v>119</v>
      </c>
      <c r="D39" s="190"/>
      <c r="E39" s="190" t="n">
        <v>3</v>
      </c>
      <c r="F39" s="212" t="n">
        <v>1</v>
      </c>
      <c r="G39" s="73" t="n">
        <f aca="false">SUM(H39:N39)</f>
        <v>15</v>
      </c>
      <c r="H39" s="48"/>
      <c r="I39" s="49" t="n">
        <v>15</v>
      </c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 t="n">
        <v>15</v>
      </c>
      <c r="U39" s="48"/>
      <c r="V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215" t="n">
        <f aca="false">SUM(F33:F39)</f>
        <v>17</v>
      </c>
      <c r="G40" s="116" t="n">
        <f aca="false">SUM(G33:G39)</f>
        <v>225</v>
      </c>
      <c r="H40" s="116" t="n">
        <f aca="false">SUM(H33:H39)</f>
        <v>60</v>
      </c>
      <c r="I40" s="116" t="n">
        <f aca="false">SUM(I33:I39)</f>
        <v>165</v>
      </c>
      <c r="J40" s="116" t="n">
        <f aca="false">SUM(J33:J39)</f>
        <v>0</v>
      </c>
      <c r="K40" s="116" t="n">
        <f aca="false">SUM(K33:K39)</f>
        <v>0</v>
      </c>
      <c r="L40" s="116" t="n">
        <f aca="false">SUM(L33:L39)</f>
        <v>0</v>
      </c>
      <c r="M40" s="116" t="n">
        <f aca="false">SUM(M33:M39)</f>
        <v>0</v>
      </c>
      <c r="N40" s="116" t="n">
        <f aca="false">SUM(N33:N39)</f>
        <v>0</v>
      </c>
      <c r="O40" s="118" t="n">
        <f aca="false">SUM(O33:O39)</f>
        <v>15</v>
      </c>
      <c r="P40" s="120" t="n">
        <f aca="false">SUM(P33:P39)</f>
        <v>60</v>
      </c>
      <c r="Q40" s="118" t="n">
        <f aca="false">SUM(Q33:Q39)</f>
        <v>0</v>
      </c>
      <c r="R40" s="120" t="n">
        <f aca="false">SUM(R33:R39)</f>
        <v>60</v>
      </c>
      <c r="S40" s="118" t="n">
        <f aca="false">SUM(S33:S39)</f>
        <v>45</v>
      </c>
      <c r="T40" s="120" t="n">
        <f aca="false">SUM(T33:T39)</f>
        <v>45</v>
      </c>
      <c r="U40" s="118" t="n">
        <f aca="false">SUM(U33:U39)</f>
        <v>0</v>
      </c>
      <c r="V40" s="120" t="n">
        <f aca="false">SUM(V33:V39)</f>
        <v>0</v>
      </c>
    </row>
    <row r="41" customFormat="false" ht="17.1" hidden="false" customHeight="true" outlineLevel="0" collapsed="false">
      <c r="A41" s="186" t="s">
        <v>120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customFormat="false" ht="17.1" hidden="false" customHeight="true" outlineLevel="0" collapsed="false">
      <c r="A42" s="33" t="n">
        <v>20</v>
      </c>
      <c r="B42" s="213" t="s">
        <v>121</v>
      </c>
      <c r="C42" s="216" t="s">
        <v>122</v>
      </c>
      <c r="D42" s="108"/>
      <c r="E42" s="108" t="s">
        <v>82</v>
      </c>
      <c r="F42" s="188" t="n">
        <v>3</v>
      </c>
      <c r="G42" s="73" t="n">
        <f aca="false">SUM(H42:N42)</f>
        <v>30</v>
      </c>
      <c r="H42" s="109"/>
      <c r="I42" s="110"/>
      <c r="J42" s="110"/>
      <c r="K42" s="110"/>
      <c r="L42" s="110"/>
      <c r="M42" s="110" t="n">
        <v>30</v>
      </c>
      <c r="N42" s="110"/>
      <c r="O42" s="109"/>
      <c r="P42" s="111" t="n">
        <v>30</v>
      </c>
      <c r="Q42" s="109"/>
      <c r="R42" s="111"/>
      <c r="S42" s="109"/>
      <c r="T42" s="111"/>
      <c r="U42" s="109"/>
      <c r="V42" s="111"/>
    </row>
    <row r="43" customFormat="false" ht="17.1" hidden="false" customHeight="true" outlineLevel="0" collapsed="false">
      <c r="A43" s="43" t="n">
        <v>21</v>
      </c>
      <c r="B43" s="209" t="s">
        <v>123</v>
      </c>
      <c r="C43" s="189" t="s">
        <v>124</v>
      </c>
      <c r="D43" s="46"/>
      <c r="E43" s="46" t="s">
        <v>77</v>
      </c>
      <c r="F43" s="190" t="n">
        <v>3</v>
      </c>
      <c r="G43" s="73" t="n">
        <f aca="false">SUM(H43:N43)</f>
        <v>30</v>
      </c>
      <c r="H43" s="48"/>
      <c r="I43" s="49"/>
      <c r="J43" s="49"/>
      <c r="K43" s="49"/>
      <c r="L43" s="49"/>
      <c r="M43" s="49" t="n">
        <v>30</v>
      </c>
      <c r="N43" s="49"/>
      <c r="O43" s="48"/>
      <c r="P43" s="51"/>
      <c r="Q43" s="48"/>
      <c r="R43" s="51" t="n">
        <v>30</v>
      </c>
      <c r="S43" s="48"/>
      <c r="T43" s="51"/>
      <c r="U43" s="48"/>
      <c r="V43" s="51"/>
    </row>
    <row r="44" customFormat="false" ht="17.1" hidden="false" customHeight="true" outlineLevel="0" collapsed="false">
      <c r="A44" s="77" t="n">
        <v>22</v>
      </c>
      <c r="B44" s="209" t="s">
        <v>125</v>
      </c>
      <c r="C44" s="189" t="s">
        <v>126</v>
      </c>
      <c r="D44" s="46"/>
      <c r="E44" s="46" t="s">
        <v>109</v>
      </c>
      <c r="F44" s="200" t="n">
        <v>3</v>
      </c>
      <c r="G44" s="73" t="n">
        <f aca="false">SUM(H44:N44)</f>
        <v>30</v>
      </c>
      <c r="H44" s="48"/>
      <c r="I44" s="49"/>
      <c r="J44" s="49"/>
      <c r="K44" s="49"/>
      <c r="L44" s="49"/>
      <c r="M44" s="49" t="n">
        <v>30</v>
      </c>
      <c r="N44" s="49"/>
      <c r="O44" s="48"/>
      <c r="P44" s="51"/>
      <c r="Q44" s="48"/>
      <c r="R44" s="51"/>
      <c r="S44" s="48"/>
      <c r="T44" s="51" t="n">
        <v>30</v>
      </c>
      <c r="U44" s="48"/>
      <c r="V44" s="51"/>
    </row>
    <row r="45" s="32" customFormat="true" ht="17.1" hidden="false" customHeight="true" outlineLevel="0" collapsed="false">
      <c r="A45" s="121" t="s">
        <v>19</v>
      </c>
      <c r="B45" s="121"/>
      <c r="C45" s="115"/>
      <c r="D45" s="117"/>
      <c r="E45" s="117"/>
      <c r="F45" s="215" t="n">
        <f aca="false">SUM(F42:F44)</f>
        <v>9</v>
      </c>
      <c r="G45" s="64" t="n">
        <f aca="false">SUM(G42:G44)</f>
        <v>90</v>
      </c>
      <c r="H45" s="64" t="n">
        <f aca="false">SUM(H42:H44)</f>
        <v>0</v>
      </c>
      <c r="I45" s="64" t="n">
        <f aca="false">SUM(I42:I44)</f>
        <v>0</v>
      </c>
      <c r="J45" s="64" t="n">
        <f aca="false">SUM(J42:J44)</f>
        <v>0</v>
      </c>
      <c r="K45" s="64" t="n">
        <f aca="false">SUM(K42:K44)</f>
        <v>0</v>
      </c>
      <c r="L45" s="64" t="n">
        <f aca="false">SUM(L42:L44)</f>
        <v>0</v>
      </c>
      <c r="M45" s="64" t="n">
        <f aca="false">SUM(M42:M44)</f>
        <v>90</v>
      </c>
      <c r="N45" s="64" t="n">
        <f aca="false">SUM(N42:N44)</f>
        <v>0</v>
      </c>
      <c r="O45" s="66" t="n">
        <f aca="false">SUM(O42:O44)</f>
        <v>0</v>
      </c>
      <c r="P45" s="68" t="n">
        <f aca="false">SUM(P42:P44)</f>
        <v>30</v>
      </c>
      <c r="Q45" s="66" t="n">
        <f aca="false">SUM(Q42:Q44)</f>
        <v>0</v>
      </c>
      <c r="R45" s="68" t="n">
        <f aca="false">SUM(R42:R44)</f>
        <v>30</v>
      </c>
      <c r="S45" s="66" t="n">
        <f aca="false">SUM(S42:S44)</f>
        <v>0</v>
      </c>
      <c r="T45" s="68" t="n">
        <f aca="false">SUM(T42:T44)</f>
        <v>30</v>
      </c>
      <c r="U45" s="66" t="n">
        <f aca="false">SUM(U42:U44)</f>
        <v>0</v>
      </c>
      <c r="V45" s="68" t="n">
        <f aca="false">SUM(V42:V44)</f>
        <v>0</v>
      </c>
    </row>
    <row r="46" customFormat="false" ht="17.1" hidden="false" customHeight="true" outlineLevel="0" collapsed="false">
      <c r="A46" s="217" t="s">
        <v>127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</row>
    <row r="47" customFormat="false" ht="17.1" hidden="false" customHeight="true" outlineLevel="0" collapsed="false">
      <c r="A47" s="218" t="s">
        <v>128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</row>
    <row r="48" customFormat="false" ht="17.1" hidden="false" customHeight="true" outlineLevel="0" collapsed="false">
      <c r="A48" s="219" t="n">
        <v>23</v>
      </c>
      <c r="B48" s="220" t="s">
        <v>129</v>
      </c>
      <c r="C48" s="189" t="s">
        <v>130</v>
      </c>
      <c r="D48" s="188" t="s">
        <v>77</v>
      </c>
      <c r="E48" s="188"/>
      <c r="F48" s="205" t="n">
        <v>6</v>
      </c>
      <c r="G48" s="37" t="n">
        <f aca="false">SUM(H48:N48)</f>
        <v>60</v>
      </c>
      <c r="H48" s="38" t="n">
        <v>30</v>
      </c>
      <c r="I48" s="39" t="n">
        <v>30</v>
      </c>
      <c r="J48" s="39"/>
      <c r="K48" s="39"/>
      <c r="L48" s="39"/>
      <c r="M48" s="39"/>
      <c r="N48" s="39"/>
      <c r="O48" s="38"/>
      <c r="P48" s="41"/>
      <c r="Q48" s="38" t="n">
        <v>30</v>
      </c>
      <c r="R48" s="41" t="n">
        <v>30</v>
      </c>
      <c r="S48" s="38"/>
      <c r="T48" s="41"/>
      <c r="U48" s="38"/>
      <c r="V48" s="41"/>
    </row>
    <row r="49" customFormat="false" ht="17.1" hidden="false" customHeight="true" outlineLevel="0" collapsed="false">
      <c r="A49" s="221" t="n">
        <v>24</v>
      </c>
      <c r="B49" s="209" t="s">
        <v>131</v>
      </c>
      <c r="C49" s="189" t="s">
        <v>132</v>
      </c>
      <c r="D49" s="190"/>
      <c r="E49" s="190" t="n">
        <v>3</v>
      </c>
      <c r="F49" s="191" t="n">
        <v>2</v>
      </c>
      <c r="G49" s="47" t="n">
        <f aca="false">SUM(H49:N49)</f>
        <v>30</v>
      </c>
      <c r="H49" s="48" t="n">
        <v>30</v>
      </c>
      <c r="I49" s="49"/>
      <c r="J49" s="49"/>
      <c r="K49" s="49"/>
      <c r="L49" s="49"/>
      <c r="M49" s="49"/>
      <c r="N49" s="49"/>
      <c r="O49" s="48"/>
      <c r="P49" s="51"/>
      <c r="Q49" s="48"/>
      <c r="R49" s="51"/>
      <c r="S49" s="48" t="n">
        <v>30</v>
      </c>
      <c r="T49" s="51"/>
      <c r="U49" s="48"/>
      <c r="V49" s="51"/>
    </row>
    <row r="50" customFormat="false" ht="17.1" hidden="false" customHeight="true" outlineLevel="0" collapsed="false">
      <c r="A50" s="221" t="n">
        <v>25</v>
      </c>
      <c r="B50" s="209" t="s">
        <v>133</v>
      </c>
      <c r="C50" s="189" t="s">
        <v>134</v>
      </c>
      <c r="D50" s="190" t="s">
        <v>77</v>
      </c>
      <c r="E50" s="190"/>
      <c r="F50" s="191" t="n">
        <v>6</v>
      </c>
      <c r="G50" s="47" t="n">
        <f aca="false">SUM(H50:N50)</f>
        <v>60</v>
      </c>
      <c r="H50" s="48" t="n">
        <v>30</v>
      </c>
      <c r="I50" s="49" t="n">
        <v>30</v>
      </c>
      <c r="J50" s="49"/>
      <c r="K50" s="49"/>
      <c r="L50" s="49"/>
      <c r="M50" s="49"/>
      <c r="N50" s="49"/>
      <c r="O50" s="48"/>
      <c r="P50" s="51"/>
      <c r="Q50" s="48" t="n">
        <v>30</v>
      </c>
      <c r="R50" s="51" t="n">
        <v>30</v>
      </c>
      <c r="S50" s="48"/>
      <c r="T50" s="51"/>
      <c r="U50" s="48"/>
      <c r="V50" s="51"/>
    </row>
    <row r="51" customFormat="false" ht="17.1" hidden="false" customHeight="true" outlineLevel="0" collapsed="false">
      <c r="A51" s="221" t="n">
        <v>26</v>
      </c>
      <c r="B51" s="209" t="s">
        <v>135</v>
      </c>
      <c r="C51" s="189" t="s">
        <v>136</v>
      </c>
      <c r="D51" s="190" t="n">
        <v>3</v>
      </c>
      <c r="E51" s="190"/>
      <c r="F51" s="191" t="n">
        <v>6</v>
      </c>
      <c r="G51" s="47" t="n">
        <f aca="false">SUM(H51:N51)</f>
        <v>60</v>
      </c>
      <c r="H51" s="48" t="n">
        <v>30</v>
      </c>
      <c r="I51" s="49" t="n">
        <v>30</v>
      </c>
      <c r="J51" s="49"/>
      <c r="K51" s="49"/>
      <c r="L51" s="49"/>
      <c r="M51" s="49"/>
      <c r="N51" s="49"/>
      <c r="O51" s="48"/>
      <c r="P51" s="51"/>
      <c r="Q51" s="48"/>
      <c r="R51" s="51"/>
      <c r="S51" s="48" t="n">
        <v>30</v>
      </c>
      <c r="T51" s="51" t="n">
        <v>30</v>
      </c>
      <c r="U51" s="48"/>
      <c r="V51" s="51"/>
    </row>
    <row r="52" customFormat="false" ht="17.1" hidden="false" customHeight="true" outlineLevel="0" collapsed="false">
      <c r="A52" s="221" t="n">
        <v>27</v>
      </c>
      <c r="B52" s="209" t="s">
        <v>137</v>
      </c>
      <c r="C52" s="189" t="s">
        <v>138</v>
      </c>
      <c r="D52" s="190"/>
      <c r="E52" s="190" t="s">
        <v>109</v>
      </c>
      <c r="F52" s="190" t="n">
        <v>3</v>
      </c>
      <c r="G52" s="47" t="n">
        <f aca="false">SUM(H52:N52)</f>
        <v>30</v>
      </c>
      <c r="H52" s="48"/>
      <c r="I52" s="49" t="n">
        <v>30</v>
      </c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 t="n">
        <v>30</v>
      </c>
      <c r="U52" s="48"/>
      <c r="V52" s="51"/>
    </row>
    <row r="53" customFormat="false" ht="17.1" hidden="false" customHeight="true" outlineLevel="0" collapsed="false">
      <c r="A53" s="221" t="n">
        <v>28</v>
      </c>
      <c r="B53" s="209" t="s">
        <v>139</v>
      </c>
      <c r="C53" s="189" t="s">
        <v>140</v>
      </c>
      <c r="D53" s="190"/>
      <c r="E53" s="190" t="n">
        <v>3</v>
      </c>
      <c r="F53" s="190" t="n">
        <v>2</v>
      </c>
      <c r="G53" s="47" t="n">
        <f aca="false">SUM(H53:N53)</f>
        <v>30</v>
      </c>
      <c r="H53" s="48"/>
      <c r="I53" s="49" t="n">
        <v>30</v>
      </c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 t="n">
        <v>30</v>
      </c>
      <c r="U53" s="48"/>
      <c r="V53" s="51"/>
    </row>
    <row r="54" customFormat="false" ht="17.1" hidden="false" customHeight="true" outlineLevel="0" collapsed="false">
      <c r="A54" s="221" t="n">
        <v>29</v>
      </c>
      <c r="B54" s="194" t="s">
        <v>141</v>
      </c>
      <c r="C54" s="189" t="s">
        <v>142</v>
      </c>
      <c r="D54" s="193"/>
      <c r="E54" s="193" t="n">
        <v>2</v>
      </c>
      <c r="F54" s="193" t="n">
        <v>2</v>
      </c>
      <c r="G54" s="47" t="n">
        <f aca="false">SUM(H54:N54)</f>
        <v>30</v>
      </c>
      <c r="H54" s="57"/>
      <c r="I54" s="58"/>
      <c r="J54" s="58" t="n">
        <v>30</v>
      </c>
      <c r="K54" s="58"/>
      <c r="L54" s="58"/>
      <c r="M54" s="58"/>
      <c r="N54" s="58"/>
      <c r="O54" s="57"/>
      <c r="P54" s="59"/>
      <c r="Q54" s="57"/>
      <c r="R54" s="59" t="n">
        <v>30</v>
      </c>
      <c r="S54" s="57"/>
      <c r="T54" s="59"/>
      <c r="U54" s="57"/>
      <c r="V54" s="59"/>
    </row>
    <row r="55" customFormat="false" ht="17.1" hidden="false" customHeight="true" outlineLevel="0" collapsed="false">
      <c r="A55" s="222" t="n">
        <v>30</v>
      </c>
      <c r="B55" s="223" t="s">
        <v>143</v>
      </c>
      <c r="C55" s="189" t="s">
        <v>144</v>
      </c>
      <c r="D55" s="200"/>
      <c r="E55" s="200" t="n">
        <v>3</v>
      </c>
      <c r="F55" s="200" t="n">
        <v>2</v>
      </c>
      <c r="G55" s="81" t="n">
        <f aca="false">SUM(H55:N55)</f>
        <v>30</v>
      </c>
      <c r="H55" s="82" t="n">
        <v>30</v>
      </c>
      <c r="I55" s="60"/>
      <c r="J55" s="60"/>
      <c r="K55" s="60"/>
      <c r="L55" s="60"/>
      <c r="M55" s="60"/>
      <c r="N55" s="60"/>
      <c r="O55" s="82"/>
      <c r="P55" s="83"/>
      <c r="Q55" s="82"/>
      <c r="R55" s="83"/>
      <c r="S55" s="82" t="n">
        <v>30</v>
      </c>
      <c r="T55" s="83"/>
      <c r="U55" s="82"/>
      <c r="V55" s="83"/>
    </row>
    <row r="56" s="32" customFormat="true" ht="17.1" hidden="false" customHeight="true" outlineLevel="0" collapsed="false">
      <c r="A56" s="124" t="s">
        <v>19</v>
      </c>
      <c r="B56" s="124"/>
      <c r="C56" s="63"/>
      <c r="D56" s="65"/>
      <c r="E56" s="65"/>
      <c r="F56" s="196" t="n">
        <f aca="false">SUM(F48:F55)</f>
        <v>29</v>
      </c>
      <c r="G56" s="64" t="n">
        <f aca="false">SUM(G48:G55)</f>
        <v>330</v>
      </c>
      <c r="H56" s="66" t="n">
        <f aca="false">SUM(H48:H55)</f>
        <v>150</v>
      </c>
      <c r="I56" s="67" t="n">
        <f aca="false">SUM(I48:I55)</f>
        <v>150</v>
      </c>
      <c r="J56" s="67" t="n">
        <f aca="false">SUM(J48:J55)</f>
        <v>30</v>
      </c>
      <c r="K56" s="67" t="n">
        <f aca="false">SUM(K48:K55)</f>
        <v>0</v>
      </c>
      <c r="L56" s="67" t="n">
        <f aca="false">SUM(L48:L55)</f>
        <v>0</v>
      </c>
      <c r="M56" s="67" t="n">
        <f aca="false">SUM(M48:M55)</f>
        <v>0</v>
      </c>
      <c r="N56" s="67" t="n">
        <f aca="false">SUM(N48:N55)</f>
        <v>0</v>
      </c>
      <c r="O56" s="66" t="n">
        <f aca="false">SUM(O48:O55)</f>
        <v>0</v>
      </c>
      <c r="P56" s="68" t="n">
        <f aca="false">SUM(P48:P55)</f>
        <v>0</v>
      </c>
      <c r="Q56" s="66" t="n">
        <f aca="false">SUM(Q48:Q55)</f>
        <v>60</v>
      </c>
      <c r="R56" s="68" t="n">
        <f aca="false">SUM(R48:R55)</f>
        <v>90</v>
      </c>
      <c r="S56" s="66" t="n">
        <f aca="false">SUM(S48:S55)</f>
        <v>90</v>
      </c>
      <c r="T56" s="68" t="n">
        <f aca="false">SUM(T48:T55)</f>
        <v>90</v>
      </c>
      <c r="U56" s="66" t="n">
        <f aca="false">SUM(U48:U55)</f>
        <v>0</v>
      </c>
      <c r="V56" s="68" t="n">
        <f aca="false">SUM(V48:V55)</f>
        <v>0</v>
      </c>
    </row>
    <row r="57" customFormat="false" ht="17.1" hidden="false" customHeight="true" outlineLevel="0" collapsed="false">
      <c r="A57" s="224" t="s">
        <v>145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</row>
    <row r="58" customFormat="false" ht="17.1" hidden="false" customHeight="true" outlineLevel="0" collapsed="false">
      <c r="A58" s="225" t="s">
        <v>146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</row>
    <row r="59" customFormat="false" ht="17.1" hidden="false" customHeight="true" outlineLevel="0" collapsed="false">
      <c r="A59" s="226" t="n">
        <v>23</v>
      </c>
      <c r="B59" s="209" t="s">
        <v>147</v>
      </c>
      <c r="C59" s="216" t="s">
        <v>148</v>
      </c>
      <c r="D59" s="203" t="s">
        <v>77</v>
      </c>
      <c r="E59" s="203"/>
      <c r="F59" s="203" t="n">
        <v>6</v>
      </c>
      <c r="G59" s="73" t="n">
        <f aca="false">SUM(H59:N59)</f>
        <v>60</v>
      </c>
      <c r="H59" s="109" t="n">
        <v>30</v>
      </c>
      <c r="I59" s="110" t="n">
        <v>30</v>
      </c>
      <c r="J59" s="110"/>
      <c r="K59" s="110"/>
      <c r="L59" s="110"/>
      <c r="M59" s="110"/>
      <c r="N59" s="110"/>
      <c r="O59" s="109"/>
      <c r="P59" s="111"/>
      <c r="Q59" s="109" t="n">
        <v>30</v>
      </c>
      <c r="R59" s="111" t="n">
        <v>30</v>
      </c>
      <c r="S59" s="109"/>
      <c r="T59" s="111"/>
      <c r="U59" s="109"/>
      <c r="V59" s="111"/>
    </row>
    <row r="60" customFormat="false" ht="17.1" hidden="false" customHeight="true" outlineLevel="0" collapsed="false">
      <c r="A60" s="227" t="n">
        <v>24</v>
      </c>
      <c r="B60" s="214" t="s">
        <v>149</v>
      </c>
      <c r="C60" s="216" t="s">
        <v>150</v>
      </c>
      <c r="D60" s="190"/>
      <c r="E60" s="190" t="n">
        <v>3</v>
      </c>
      <c r="F60" s="190" t="n">
        <v>1</v>
      </c>
      <c r="G60" s="47" t="n">
        <f aca="false">SUM(H60:N60)</f>
        <v>15</v>
      </c>
      <c r="H60" s="48" t="n">
        <v>15</v>
      </c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 t="n">
        <v>15</v>
      </c>
      <c r="T60" s="51"/>
      <c r="U60" s="48"/>
      <c r="V60" s="51"/>
    </row>
    <row r="61" customFormat="false" ht="17.1" hidden="false" customHeight="true" outlineLevel="0" collapsed="false">
      <c r="A61" s="227" t="n">
        <v>25</v>
      </c>
      <c r="B61" s="209" t="s">
        <v>151</v>
      </c>
      <c r="C61" s="216" t="s">
        <v>152</v>
      </c>
      <c r="D61" s="203" t="n">
        <v>3</v>
      </c>
      <c r="E61" s="203"/>
      <c r="F61" s="203" t="n">
        <v>5</v>
      </c>
      <c r="G61" s="73" t="n">
        <f aca="false">SUM(H61:N61)</f>
        <v>60</v>
      </c>
      <c r="H61" s="109" t="n">
        <v>30</v>
      </c>
      <c r="I61" s="110" t="n">
        <v>30</v>
      </c>
      <c r="J61" s="110"/>
      <c r="K61" s="110"/>
      <c r="L61" s="110"/>
      <c r="M61" s="110"/>
      <c r="N61" s="110"/>
      <c r="O61" s="109"/>
      <c r="P61" s="111"/>
      <c r="Q61" s="109"/>
      <c r="R61" s="111"/>
      <c r="S61" s="109" t="n">
        <v>30</v>
      </c>
      <c r="T61" s="111" t="n">
        <v>30</v>
      </c>
      <c r="U61" s="109"/>
      <c r="V61" s="111"/>
    </row>
    <row r="62" customFormat="false" ht="17.1" hidden="false" customHeight="true" outlineLevel="0" collapsed="false">
      <c r="A62" s="227" t="n">
        <v>26</v>
      </c>
      <c r="B62" s="228" t="s">
        <v>153</v>
      </c>
      <c r="C62" s="216" t="s">
        <v>154</v>
      </c>
      <c r="D62" s="190" t="s">
        <v>77</v>
      </c>
      <c r="E62" s="190"/>
      <c r="F62" s="190" t="n">
        <v>6</v>
      </c>
      <c r="G62" s="47" t="n">
        <f aca="false">SUM(H62:N62)</f>
        <v>60</v>
      </c>
      <c r="H62" s="48" t="n">
        <v>30</v>
      </c>
      <c r="I62" s="49" t="n">
        <v>30</v>
      </c>
      <c r="J62" s="49"/>
      <c r="K62" s="49"/>
      <c r="L62" s="49"/>
      <c r="M62" s="49"/>
      <c r="N62" s="49"/>
      <c r="O62" s="48"/>
      <c r="P62" s="51"/>
      <c r="Q62" s="48" t="n">
        <v>30</v>
      </c>
      <c r="R62" s="51" t="n">
        <v>30</v>
      </c>
      <c r="S62" s="48"/>
      <c r="T62" s="51"/>
      <c r="U62" s="48"/>
      <c r="V62" s="51"/>
    </row>
    <row r="63" customFormat="false" ht="17.1" hidden="false" customHeight="true" outlineLevel="0" collapsed="false">
      <c r="A63" s="227" t="n">
        <v>27</v>
      </c>
      <c r="B63" s="2" t="s">
        <v>155</v>
      </c>
      <c r="C63" s="216" t="s">
        <v>156</v>
      </c>
      <c r="D63" s="190" t="s">
        <v>109</v>
      </c>
      <c r="E63" s="190"/>
      <c r="F63" s="190" t="n">
        <v>6</v>
      </c>
      <c r="G63" s="47" t="n">
        <f aca="false">SUM(H63:N63)</f>
        <v>60</v>
      </c>
      <c r="H63" s="48" t="n">
        <v>30</v>
      </c>
      <c r="I63" s="49" t="n">
        <v>30</v>
      </c>
      <c r="J63" s="49"/>
      <c r="K63" s="49"/>
      <c r="L63" s="49"/>
      <c r="M63" s="49"/>
      <c r="N63" s="49"/>
      <c r="O63" s="48"/>
      <c r="P63" s="51"/>
      <c r="Q63" s="48"/>
      <c r="R63" s="51"/>
      <c r="S63" s="48" t="n">
        <v>30</v>
      </c>
      <c r="T63" s="51" t="n">
        <v>30</v>
      </c>
      <c r="U63" s="48"/>
      <c r="V63" s="51"/>
    </row>
    <row r="64" customFormat="false" ht="17.1" hidden="false" customHeight="true" outlineLevel="0" collapsed="false">
      <c r="A64" s="227" t="n">
        <v>28</v>
      </c>
      <c r="B64" s="209" t="s">
        <v>157</v>
      </c>
      <c r="C64" s="216" t="s">
        <v>158</v>
      </c>
      <c r="D64" s="190"/>
      <c r="E64" s="190" t="n">
        <v>2</v>
      </c>
      <c r="F64" s="190" t="n">
        <v>1</v>
      </c>
      <c r="G64" s="47" t="n">
        <f aca="false">SUM(H64:N64)</f>
        <v>15</v>
      </c>
      <c r="H64" s="48" t="n">
        <v>15</v>
      </c>
      <c r="I64" s="49"/>
      <c r="J64" s="49"/>
      <c r="K64" s="49"/>
      <c r="L64" s="49"/>
      <c r="M64" s="49"/>
      <c r="N64" s="49"/>
      <c r="O64" s="48"/>
      <c r="P64" s="51"/>
      <c r="Q64" s="48" t="n">
        <v>15</v>
      </c>
      <c r="R64" s="51"/>
      <c r="S64" s="48"/>
      <c r="T64" s="51"/>
      <c r="U64" s="48"/>
      <c r="V64" s="51"/>
    </row>
    <row r="65" customFormat="false" ht="17.1" hidden="false" customHeight="true" outlineLevel="0" collapsed="false">
      <c r="A65" s="227" t="n">
        <v>29</v>
      </c>
      <c r="B65" s="209" t="s">
        <v>159</v>
      </c>
      <c r="C65" s="216" t="s">
        <v>160</v>
      </c>
      <c r="D65" s="190"/>
      <c r="E65" s="190" t="n">
        <v>2</v>
      </c>
      <c r="F65" s="190" t="n">
        <v>1</v>
      </c>
      <c r="G65" s="47" t="n">
        <f aca="false">SUM(H65:N65)</f>
        <v>15</v>
      </c>
      <c r="H65" s="48" t="n">
        <v>15</v>
      </c>
      <c r="I65" s="49"/>
      <c r="J65" s="49"/>
      <c r="K65" s="49"/>
      <c r="L65" s="49"/>
      <c r="M65" s="49"/>
      <c r="N65" s="49"/>
      <c r="O65" s="48"/>
      <c r="P65" s="51"/>
      <c r="Q65" s="48" t="n">
        <v>15</v>
      </c>
      <c r="R65" s="51"/>
      <c r="S65" s="48"/>
      <c r="T65" s="51"/>
      <c r="U65" s="48"/>
      <c r="V65" s="51"/>
    </row>
    <row r="66" customFormat="false" ht="17.1" hidden="false" customHeight="true" outlineLevel="0" collapsed="false">
      <c r="A66" s="227" t="n">
        <v>30</v>
      </c>
      <c r="B66" s="209" t="s">
        <v>161</v>
      </c>
      <c r="C66" s="216" t="s">
        <v>162</v>
      </c>
      <c r="D66" s="190"/>
      <c r="E66" s="190" t="n">
        <v>3</v>
      </c>
      <c r="F66" s="190" t="n">
        <v>2</v>
      </c>
      <c r="G66" s="47" t="n">
        <f aca="false">SUM(H66:N66)</f>
        <v>30</v>
      </c>
      <c r="H66" s="48"/>
      <c r="I66" s="49" t="n">
        <v>30</v>
      </c>
      <c r="J66" s="49"/>
      <c r="K66" s="49"/>
      <c r="L66" s="49"/>
      <c r="M66" s="49"/>
      <c r="N66" s="49"/>
      <c r="O66" s="48"/>
      <c r="P66" s="51"/>
      <c r="Q66" s="48"/>
      <c r="R66" s="51"/>
      <c r="S66" s="48"/>
      <c r="T66" s="51" t="n">
        <v>30</v>
      </c>
      <c r="U66" s="48"/>
      <c r="V66" s="51"/>
    </row>
    <row r="67" customFormat="false" ht="17.1" hidden="false" customHeight="true" outlineLevel="0" collapsed="false">
      <c r="A67" s="229" t="n">
        <v>31</v>
      </c>
      <c r="B67" s="209" t="s">
        <v>163</v>
      </c>
      <c r="C67" s="216" t="s">
        <v>164</v>
      </c>
      <c r="D67" s="190"/>
      <c r="E67" s="190" t="n">
        <v>2</v>
      </c>
      <c r="F67" s="190" t="n">
        <v>1</v>
      </c>
      <c r="G67" s="47" t="n">
        <f aca="false">SUM(H67:N67)</f>
        <v>15</v>
      </c>
      <c r="H67" s="48" t="n">
        <v>15</v>
      </c>
      <c r="I67" s="49"/>
      <c r="J67" s="49"/>
      <c r="K67" s="49"/>
      <c r="L67" s="49"/>
      <c r="M67" s="49"/>
      <c r="N67" s="49"/>
      <c r="O67" s="48"/>
      <c r="P67" s="51"/>
      <c r="Q67" s="48" t="n">
        <v>15</v>
      </c>
      <c r="R67" s="51"/>
      <c r="S67" s="48"/>
      <c r="T67" s="51"/>
      <c r="U67" s="48"/>
      <c r="V67" s="51"/>
    </row>
    <row r="68" s="32" customFormat="true" ht="17.1" hidden="false" customHeight="true" outlineLevel="0" collapsed="false">
      <c r="A68" s="124" t="s">
        <v>19</v>
      </c>
      <c r="B68" s="124"/>
      <c r="C68" s="63"/>
      <c r="D68" s="65"/>
      <c r="E68" s="65"/>
      <c r="F68" s="196" t="n">
        <f aca="false">SUM(F59:F67)</f>
        <v>29</v>
      </c>
      <c r="G68" s="64" t="n">
        <f aca="false">SUM(G59:G67)</f>
        <v>330</v>
      </c>
      <c r="H68" s="66" t="n">
        <f aca="false">SUM(H59:H67)</f>
        <v>180</v>
      </c>
      <c r="I68" s="67" t="n">
        <f aca="false">SUM(I59:I67)</f>
        <v>150</v>
      </c>
      <c r="J68" s="67" t="n">
        <f aca="false">SUM(J59:J67)</f>
        <v>0</v>
      </c>
      <c r="K68" s="67" t="n">
        <f aca="false">SUM(K59:K67)</f>
        <v>0</v>
      </c>
      <c r="L68" s="67" t="n">
        <f aca="false">SUM(L59:L67)</f>
        <v>0</v>
      </c>
      <c r="M68" s="67" t="n">
        <f aca="false">SUM(M59:M67)</f>
        <v>0</v>
      </c>
      <c r="N68" s="67" t="n">
        <f aca="false">SUM(N59:N67)</f>
        <v>0</v>
      </c>
      <c r="O68" s="66" t="n">
        <f aca="false">SUM(O59:O67)</f>
        <v>0</v>
      </c>
      <c r="P68" s="68" t="n">
        <f aca="false">SUM(P59:P67)</f>
        <v>0</v>
      </c>
      <c r="Q68" s="66" t="n">
        <f aca="false">SUM(Q59:Q67)</f>
        <v>105</v>
      </c>
      <c r="R68" s="68" t="n">
        <f aca="false">SUM(R59:R67)</f>
        <v>60</v>
      </c>
      <c r="S68" s="66" t="n">
        <f aca="false">SUM(S59:S67)</f>
        <v>75</v>
      </c>
      <c r="T68" s="68" t="n">
        <f aca="false">SUM(T59:T67)</f>
        <v>90</v>
      </c>
      <c r="U68" s="66" t="n">
        <f aca="false">SUM(U59:U67)</f>
        <v>0</v>
      </c>
      <c r="V68" s="68" t="n">
        <f aca="false">SUM(V59:V67)</f>
        <v>0</v>
      </c>
    </row>
    <row r="69" customFormat="false" ht="17.1" hidden="true" customHeight="true" outlineLevel="0" collapsed="false">
      <c r="A69" s="186" t="s">
        <v>42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</row>
    <row r="70" customFormat="false" ht="17.1" hidden="true" customHeight="true" outlineLevel="0" collapsed="false">
      <c r="A70" s="33"/>
      <c r="B70" s="34"/>
      <c r="C70" s="35"/>
      <c r="D70" s="36"/>
      <c r="E70" s="36"/>
      <c r="F70" s="36"/>
      <c r="G70" s="37" t="n">
        <f aca="false">SUM(H70:N70)</f>
        <v>0</v>
      </c>
      <c r="H70" s="38"/>
      <c r="I70" s="39"/>
      <c r="J70" s="39"/>
      <c r="K70" s="39"/>
      <c r="L70" s="39"/>
      <c r="M70" s="39"/>
      <c r="N70" s="39"/>
      <c r="O70" s="38"/>
      <c r="P70" s="41"/>
      <c r="Q70" s="38"/>
      <c r="R70" s="41"/>
      <c r="S70" s="38"/>
      <c r="T70" s="41"/>
      <c r="U70" s="38"/>
      <c r="V70" s="41"/>
    </row>
    <row r="71" customFormat="false" ht="17.1" hidden="true" customHeight="true" outlineLevel="0" collapsed="false">
      <c r="A71" s="43"/>
      <c r="B71" s="44"/>
      <c r="C71" s="45"/>
      <c r="D71" s="46"/>
      <c r="E71" s="46"/>
      <c r="F71" s="46"/>
      <c r="G71" s="47" t="n">
        <f aca="false">SUM(H71:N71)</f>
        <v>0</v>
      </c>
      <c r="H71" s="48"/>
      <c r="I71" s="49"/>
      <c r="J71" s="49"/>
      <c r="K71" s="49"/>
      <c r="L71" s="49"/>
      <c r="M71" s="49"/>
      <c r="N71" s="49"/>
      <c r="O71" s="48"/>
      <c r="P71" s="51"/>
      <c r="Q71" s="48"/>
      <c r="R71" s="51"/>
      <c r="S71" s="48"/>
      <c r="T71" s="51"/>
      <c r="U71" s="48"/>
      <c r="V71" s="51"/>
    </row>
    <row r="72" customFormat="false" ht="17.1" hidden="true" customHeight="true" outlineLevel="0" collapsed="false">
      <c r="A72" s="43"/>
      <c r="B72" s="44"/>
      <c r="C72" s="45"/>
      <c r="D72" s="46"/>
      <c r="E72" s="46"/>
      <c r="F72" s="46"/>
      <c r="G72" s="47" t="n">
        <f aca="false">SUM(H72:N72)</f>
        <v>0</v>
      </c>
      <c r="H72" s="48"/>
      <c r="I72" s="49"/>
      <c r="J72" s="49"/>
      <c r="K72" s="49"/>
      <c r="L72" s="49"/>
      <c r="M72" s="49"/>
      <c r="N72" s="49"/>
      <c r="O72" s="48"/>
      <c r="P72" s="51"/>
      <c r="Q72" s="48"/>
      <c r="R72" s="51"/>
      <c r="S72" s="48"/>
      <c r="T72" s="51"/>
      <c r="U72" s="48"/>
      <c r="V72" s="51"/>
    </row>
    <row r="73" customFormat="false" ht="17.1" hidden="true" customHeight="true" outlineLevel="0" collapsed="false">
      <c r="A73" s="43"/>
      <c r="B73" s="44"/>
      <c r="C73" s="45"/>
      <c r="D73" s="46"/>
      <c r="E73" s="46"/>
      <c r="F73" s="46"/>
      <c r="G73" s="47" t="n">
        <f aca="false">SUM(H73:N73)</f>
        <v>0</v>
      </c>
      <c r="H73" s="48"/>
      <c r="I73" s="49"/>
      <c r="J73" s="49"/>
      <c r="K73" s="49"/>
      <c r="L73" s="49"/>
      <c r="M73" s="49"/>
      <c r="N73" s="49"/>
      <c r="O73" s="48"/>
      <c r="P73" s="51"/>
      <c r="Q73" s="48"/>
      <c r="R73" s="51"/>
      <c r="S73" s="48"/>
      <c r="T73" s="51"/>
      <c r="U73" s="48"/>
      <c r="V73" s="51"/>
    </row>
    <row r="74" customFormat="false" ht="17.1" hidden="true" customHeight="true" outlineLevel="0" collapsed="false">
      <c r="A74" s="77"/>
      <c r="B74" s="44"/>
      <c r="C74" s="45"/>
      <c r="D74" s="46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</row>
    <row r="75" s="32" customFormat="true" ht="17.1" hidden="true" customHeight="true" outlineLevel="0" collapsed="false">
      <c r="A75" s="62" t="s">
        <v>19</v>
      </c>
      <c r="B75" s="62"/>
      <c r="C75" s="63"/>
      <c r="D75" s="65"/>
      <c r="E75" s="65"/>
      <c r="F75" s="65"/>
      <c r="G75" s="64" t="n">
        <f aca="false">SUM(G70:G74)</f>
        <v>0</v>
      </c>
      <c r="H75" s="66" t="n">
        <f aca="false">SUM(H70:H74)</f>
        <v>0</v>
      </c>
      <c r="I75" s="67" t="n">
        <f aca="false">SUM(I70:I74)</f>
        <v>0</v>
      </c>
      <c r="J75" s="67" t="n">
        <f aca="false">SUM(J70:J74)</f>
        <v>0</v>
      </c>
      <c r="K75" s="67" t="n">
        <f aca="false">SUM(K70:K74)</f>
        <v>0</v>
      </c>
      <c r="L75" s="67" t="n">
        <f aca="false">SUM(L70:L74)</f>
        <v>0</v>
      </c>
      <c r="M75" s="67" t="n">
        <f aca="false">SUM(M70:M74)</f>
        <v>0</v>
      </c>
      <c r="N75" s="67" t="n">
        <f aca="false">SUM(N70:N74)</f>
        <v>0</v>
      </c>
      <c r="O75" s="66" t="n">
        <f aca="false">SUM(O70:O74)</f>
        <v>0</v>
      </c>
      <c r="P75" s="68" t="n">
        <f aca="false">SUM(P70:P74)</f>
        <v>0</v>
      </c>
      <c r="Q75" s="66" t="n">
        <f aca="false">SUM(Q70:Q74)</f>
        <v>0</v>
      </c>
      <c r="R75" s="68" t="n">
        <f aca="false">SUM(R70:R74)</f>
        <v>0</v>
      </c>
      <c r="S75" s="66" t="n">
        <f aca="false">SUM(S70:S74)</f>
        <v>0</v>
      </c>
      <c r="T75" s="68" t="n">
        <f aca="false">SUM(T70:T74)</f>
        <v>0</v>
      </c>
      <c r="U75" s="66" t="n">
        <f aca="false">SUM(U70:U74)</f>
        <v>0</v>
      </c>
      <c r="V75" s="68" t="n">
        <f aca="false">SUM(V70:V74)</f>
        <v>0</v>
      </c>
    </row>
    <row r="76" customFormat="false" ht="17.1" hidden="false" customHeight="true" outlineLevel="0" collapsed="false">
      <c r="A76" s="186" t="s">
        <v>165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</row>
    <row r="77" customFormat="false" ht="17.1" hidden="false" customHeight="true" outlineLevel="0" collapsed="false">
      <c r="A77" s="125"/>
      <c r="B77" s="131" t="s">
        <v>166</v>
      </c>
      <c r="C77" s="132"/>
      <c r="D77" s="133"/>
      <c r="E77" s="134" t="n">
        <v>2</v>
      </c>
      <c r="F77" s="230" t="n">
        <v>4</v>
      </c>
      <c r="G77" s="135"/>
      <c r="H77" s="136"/>
      <c r="I77" s="137"/>
      <c r="J77" s="137"/>
      <c r="K77" s="137"/>
      <c r="L77" s="137"/>
      <c r="M77" s="137"/>
      <c r="N77" s="138"/>
      <c r="O77" s="231"/>
      <c r="P77" s="232"/>
      <c r="Q77" s="233"/>
      <c r="R77" s="234"/>
      <c r="S77" s="231"/>
      <c r="T77" s="232"/>
      <c r="U77" s="233"/>
      <c r="V77" s="234"/>
    </row>
    <row r="78" s="144" customFormat="true" ht="17.1" hidden="false" customHeight="true" outlineLevel="0" collapsed="false">
      <c r="A78" s="141" t="s">
        <v>49</v>
      </c>
      <c r="B78" s="141"/>
      <c r="C78" s="142"/>
      <c r="D78" s="142"/>
      <c r="E78" s="142"/>
      <c r="F78" s="235" t="n">
        <f aca="false">F20+F25+F31+F40+F45+F56+F77</f>
        <v>90</v>
      </c>
      <c r="G78" s="143" t="n">
        <f aca="false">G20+G25+G31+G40+G45+G56+G75+G77</f>
        <v>989</v>
      </c>
      <c r="H78" s="143" t="n">
        <f aca="false">H20+H25+H31+H40+H45+H56+H75+H77</f>
        <v>329</v>
      </c>
      <c r="I78" s="143" t="n">
        <f aca="false">I20+I25+I31+I40+I45+I56+I75+I77</f>
        <v>435</v>
      </c>
      <c r="J78" s="143" t="n">
        <f aca="false">J20+J25+J31+J40+J45+J56+J75+J77</f>
        <v>75</v>
      </c>
      <c r="K78" s="143" t="n">
        <f aca="false">K20+K25+K31+K40+K45+K56+K75+K77</f>
        <v>0</v>
      </c>
      <c r="L78" s="143" t="n">
        <f aca="false">L20+L25+L31+L40+L45+L56+L75+L77</f>
        <v>60</v>
      </c>
      <c r="M78" s="143" t="n">
        <f aca="false">M20+M25+M31+M40+M45+M56+M75+M77</f>
        <v>90</v>
      </c>
      <c r="N78" s="236" t="n">
        <f aca="false">N20+N25+N31+N40+N45+N56+N75+N77</f>
        <v>0</v>
      </c>
      <c r="O78" s="237" t="n">
        <f aca="false">O20+O25+O31+O40+O45+O56+O75+O77</f>
        <v>104</v>
      </c>
      <c r="P78" s="238" t="n">
        <f aca="false">P20+P25+P31+P40+P45+P56+P75+P77</f>
        <v>225</v>
      </c>
      <c r="Q78" s="238" t="n">
        <f aca="false">Q20+Q25+Q31+Q40+Q45+Q56+Q75+Q77</f>
        <v>90</v>
      </c>
      <c r="R78" s="238" t="n">
        <f aca="false">R20+R25+R31+R40+R45+R56+R75+R77</f>
        <v>270</v>
      </c>
      <c r="S78" s="238" t="n">
        <f aca="false">S20+S25+S31+S40+S45+S56+S75+S77</f>
        <v>135</v>
      </c>
      <c r="T78" s="238" t="n">
        <f aca="false">T20+T25+T31+T40+T45+T56+T75+T77</f>
        <v>165</v>
      </c>
      <c r="U78" s="238" t="n">
        <f aca="false">U20+U25+U31+U40+U45+U56+U75+U77</f>
        <v>0</v>
      </c>
      <c r="V78" s="239" t="n">
        <f aca="false">V20+V25+V31+V40+V45+V56+V75+V77</f>
        <v>0</v>
      </c>
    </row>
    <row r="79" customFormat="false" ht="12.95" hidden="false" customHeight="true" outlineLevel="0" collapsed="false">
      <c r="A79" s="148"/>
      <c r="B79" s="148"/>
      <c r="C79" s="149"/>
      <c r="D79" s="148" t="s">
        <v>50</v>
      </c>
      <c r="E79" s="150"/>
      <c r="F79" s="150"/>
      <c r="G79" s="151" t="n">
        <f aca="false">SUM(O78:V78)</f>
        <v>989</v>
      </c>
      <c r="H79" s="150"/>
      <c r="I79" s="150"/>
      <c r="J79" s="150"/>
      <c r="K79" s="150"/>
      <c r="L79" s="150"/>
      <c r="M79" s="150"/>
      <c r="N79" s="150"/>
      <c r="O79" s="240" t="n">
        <f aca="false">O78+P78</f>
        <v>329</v>
      </c>
      <c r="P79" s="240"/>
      <c r="Q79" s="152" t="n">
        <f aca="false">Q78+R78</f>
        <v>360</v>
      </c>
      <c r="R79" s="152"/>
      <c r="S79" s="152" t="n">
        <f aca="false">S78+T78</f>
        <v>300</v>
      </c>
      <c r="T79" s="152"/>
      <c r="U79" s="241" t="n">
        <f aca="false">U78+V78</f>
        <v>0</v>
      </c>
      <c r="V79" s="241"/>
    </row>
    <row r="80" customFormat="false" ht="13.5" hidden="false" customHeight="true" outlineLevel="0" collapsed="false">
      <c r="A80" s="148"/>
      <c r="B80" s="148"/>
      <c r="C80" s="149"/>
      <c r="D80" s="148" t="s">
        <v>51</v>
      </c>
      <c r="E80" s="148"/>
      <c r="F80" s="148"/>
      <c r="G80" s="151" t="n">
        <f aca="false">SUM(H78:N78)</f>
        <v>989</v>
      </c>
      <c r="H80" s="148"/>
      <c r="I80" s="150"/>
      <c r="J80" s="242" t="s">
        <v>52</v>
      </c>
      <c r="K80" s="242"/>
      <c r="L80" s="242"/>
      <c r="M80" s="242"/>
      <c r="N80" s="242"/>
      <c r="O80" s="243" t="n">
        <f aca="false">COUNTIF($D15:$D55,1)</f>
        <v>4</v>
      </c>
      <c r="P80" s="157" t="n">
        <f aca="false">COUNTIF($E15:$E55,1)</f>
        <v>4</v>
      </c>
      <c r="Q80" s="156" t="n">
        <f aca="false">COUNTIF($D15:$D55,2)</f>
        <v>1</v>
      </c>
      <c r="R80" s="157" t="n">
        <f aca="false">COUNTIF($E15:$E55,2)</f>
        <v>3</v>
      </c>
      <c r="S80" s="156" t="n">
        <f aca="false">COUNTIF($D15:$D55,3)</f>
        <v>2</v>
      </c>
      <c r="T80" s="157" t="n">
        <f aca="false">COUNTIF($E15:$E55,3)</f>
        <v>4</v>
      </c>
      <c r="U80" s="156" t="n">
        <f aca="false">COUNTIF($D15:$D55,4)</f>
        <v>0</v>
      </c>
      <c r="V80" s="244" t="n">
        <f aca="false">COUNTIF($E15:$E55,4)</f>
        <v>0</v>
      </c>
    </row>
    <row r="81" customFormat="false" ht="12.95" hidden="false" customHeight="true" outlineLevel="0" collapsed="false">
      <c r="A81" s="150"/>
      <c r="B81" s="150"/>
      <c r="C81" s="158"/>
      <c r="D81" s="150"/>
      <c r="E81" s="150"/>
      <c r="F81" s="150"/>
      <c r="G81" s="159" t="str">
        <f aca="false">IF(G79=G80,"","BŁĄD !!! SPRAWDŹ WIERSZ OGÓŁEM")</f>
        <v/>
      </c>
      <c r="H81" s="150"/>
      <c r="I81" s="150"/>
      <c r="J81" s="150"/>
      <c r="K81" s="150"/>
      <c r="L81" s="150"/>
      <c r="M81" s="150"/>
      <c r="N81" s="150"/>
      <c r="O81" s="245" t="str">
        <f aca="false">IF(O80&gt;5,"za dużo E","ok")</f>
        <v>ok</v>
      </c>
      <c r="P81" s="246"/>
      <c r="Q81" s="247" t="str">
        <f aca="false">IF(Q80&gt;5,"za dużo E","ok")</f>
        <v>ok</v>
      </c>
      <c r="R81" s="246"/>
      <c r="S81" s="247" t="str">
        <f aca="false">IF(S80&gt;5,"za dużo E","ok")</f>
        <v>ok</v>
      </c>
      <c r="T81" s="246"/>
      <c r="U81" s="247" t="str">
        <f aca="false">IF(U80&gt;5,"za dużo E","ok")</f>
        <v>ok</v>
      </c>
      <c r="V81" s="248"/>
    </row>
    <row r="82" customFormat="false" ht="17.1" hidden="false" customHeight="true" outlineLevel="0" collapsed="false">
      <c r="A82" s="249" t="s">
        <v>49</v>
      </c>
      <c r="B82" s="249"/>
      <c r="C82" s="250"/>
      <c r="D82" s="251"/>
      <c r="E82" s="251"/>
      <c r="F82" s="252" t="n">
        <f aca="false">F20+F25+F31+F40+F45+F68+F77</f>
        <v>90</v>
      </c>
      <c r="G82" s="253" t="n">
        <f aca="false">G20+G25+G31+G40+G45+G68+G77</f>
        <v>989</v>
      </c>
      <c r="H82" s="253" t="n">
        <f aca="false">H20+H25+H31+H40+H45+H68+H77</f>
        <v>359</v>
      </c>
      <c r="I82" s="253" t="n">
        <f aca="false">I20+I25+I31+I40+I45+I68+I77</f>
        <v>435</v>
      </c>
      <c r="J82" s="253" t="n">
        <f aca="false">J20+J25+J31+J40+J45+J68+J77</f>
        <v>45</v>
      </c>
      <c r="K82" s="253" t="n">
        <f aca="false">K20+K25+K31+K40+K45+K68+K77</f>
        <v>0</v>
      </c>
      <c r="L82" s="253" t="n">
        <f aca="false">L20+L25+L31+L40+L45+L68+L77</f>
        <v>60</v>
      </c>
      <c r="M82" s="253" t="n">
        <f aca="false">M20+M25+M31+M40+M45+M68+M77</f>
        <v>90</v>
      </c>
      <c r="N82" s="254" t="n">
        <f aca="false">N20+N25+N31+N40+N45+N68+N77</f>
        <v>0</v>
      </c>
      <c r="O82" s="255" t="n">
        <f aca="false">O20+O25+O31+O40+O45+O68+O77</f>
        <v>104</v>
      </c>
      <c r="P82" s="256" t="n">
        <f aca="false">P20+P25+P31+P40+P45+P68+P77</f>
        <v>225</v>
      </c>
      <c r="Q82" s="256" t="n">
        <f aca="false">Q20+Q25+Q31+Q40+Q45+Q68+Q77</f>
        <v>135</v>
      </c>
      <c r="R82" s="256" t="n">
        <f aca="false">R20+R25+R31+R40+R45+R68+R77</f>
        <v>240</v>
      </c>
      <c r="S82" s="256" t="n">
        <f aca="false">S20+S25+S31+S40+S45+S68+S77</f>
        <v>120</v>
      </c>
      <c r="T82" s="256" t="n">
        <f aca="false">T20+T25+T31+T40+T45+T68+T77</f>
        <v>165</v>
      </c>
      <c r="U82" s="256" t="n">
        <f aca="false">U20+U25+U31+U40+U45+U68+U77</f>
        <v>0</v>
      </c>
      <c r="V82" s="257" t="n">
        <f aca="false">V20+V25+V31+V40+V45+V68+V77</f>
        <v>0</v>
      </c>
    </row>
    <row r="83" customFormat="false" ht="17.1" hidden="false" customHeight="true" outlineLevel="0" collapsed="false">
      <c r="A83" s="148"/>
      <c r="B83" s="148"/>
      <c r="C83" s="149"/>
      <c r="D83" s="148" t="s">
        <v>50</v>
      </c>
      <c r="E83" s="150"/>
      <c r="F83" s="150"/>
      <c r="G83" s="151" t="n">
        <f aca="false">SUM(O82:V82)</f>
        <v>989</v>
      </c>
      <c r="H83" s="150"/>
      <c r="I83" s="150"/>
      <c r="J83" s="150"/>
      <c r="K83" s="150"/>
      <c r="L83" s="150"/>
      <c r="M83" s="150"/>
      <c r="N83" s="150"/>
      <c r="O83" s="240" t="n">
        <f aca="false">O82+P82</f>
        <v>329</v>
      </c>
      <c r="P83" s="240"/>
      <c r="Q83" s="152" t="n">
        <f aca="false">Q82+R82</f>
        <v>375</v>
      </c>
      <c r="R83" s="152"/>
      <c r="S83" s="152" t="n">
        <f aca="false">S82+T82</f>
        <v>285</v>
      </c>
      <c r="T83" s="152"/>
      <c r="U83" s="241" t="n">
        <f aca="false">U82+V82</f>
        <v>0</v>
      </c>
      <c r="V83" s="241"/>
    </row>
    <row r="84" customFormat="false" ht="17.1" hidden="false" customHeight="true" outlineLevel="0" collapsed="false">
      <c r="A84" s="148"/>
      <c r="B84" s="148"/>
      <c r="C84" s="149"/>
      <c r="D84" s="148" t="s">
        <v>51</v>
      </c>
      <c r="E84" s="148"/>
      <c r="F84" s="148"/>
      <c r="G84" s="151" t="n">
        <f aca="false">SUM(H82:N82)</f>
        <v>989</v>
      </c>
      <c r="H84" s="148"/>
      <c r="I84" s="150"/>
      <c r="J84" s="242" t="s">
        <v>52</v>
      </c>
      <c r="K84" s="242"/>
      <c r="L84" s="242"/>
      <c r="M84" s="242"/>
      <c r="N84" s="242"/>
      <c r="O84" s="258" t="n">
        <f aca="false">COUNTIF($D15:$D44,1)+COUNTIF($D59:$D67,1)</f>
        <v>4</v>
      </c>
      <c r="P84" s="259" t="n">
        <f aca="false">COUNTIF($E15:$E44,1)+COUNTIF($E59:$E67,1)</f>
        <v>4</v>
      </c>
      <c r="Q84" s="259" t="n">
        <f aca="false">COUNTIF($D15:$D44,2)+COUNTIF($D59:$D67,2)</f>
        <v>1</v>
      </c>
      <c r="R84" s="259" t="n">
        <f aca="false">COUNTIF($E15:$E44,2)+COUNTIF($E59:$E67,2)</f>
        <v>5</v>
      </c>
      <c r="S84" s="259" t="n">
        <f aca="false">COUNTIF($D15:$D44,3)+COUNTIF($D59:$D67,3)</f>
        <v>2</v>
      </c>
      <c r="T84" s="259" t="n">
        <f aca="false">COUNTIF($E15:$E44,3)+COUNTIF($E59:$E67,3)</f>
        <v>3</v>
      </c>
      <c r="U84" s="259" t="n">
        <f aca="false">COUNTIF($D15:$D44,4)+COUNTIF($D59:$D67,4)</f>
        <v>0</v>
      </c>
      <c r="V84" s="260" t="n">
        <f aca="false">COUNTIF($E15:$E44,4)+COUNTIF($E59:$E67,4)</f>
        <v>0</v>
      </c>
    </row>
    <row r="85" customFormat="false" ht="17.1" hidden="false" customHeight="true" outlineLevel="0" collapsed="false">
      <c r="A85" s="150"/>
      <c r="B85" s="150"/>
      <c r="C85" s="158"/>
      <c r="D85" s="150"/>
      <c r="E85" s="150"/>
      <c r="F85" s="150"/>
      <c r="G85" s="159" t="str">
        <f aca="false">IF(G83=G84,"","BŁĄD !!! SPRAWDŹ WIERSZ OGÓŁEM")</f>
        <v/>
      </c>
      <c r="H85" s="150"/>
      <c r="I85" s="150"/>
      <c r="J85" s="150"/>
      <c r="K85" s="150"/>
      <c r="L85" s="150"/>
      <c r="M85" s="150"/>
      <c r="N85" s="150"/>
      <c r="O85" s="245" t="str">
        <f aca="false">IF(O84&gt;5,"za dużo E","ok")</f>
        <v>ok</v>
      </c>
      <c r="P85" s="246"/>
      <c r="Q85" s="247" t="str">
        <f aca="false">IF(Q84&gt;5,"za dużo E","ok")</f>
        <v>ok</v>
      </c>
      <c r="R85" s="246"/>
      <c r="S85" s="247" t="str">
        <f aca="false">IF(S84&gt;5,"za dużo E","ok")</f>
        <v>ok</v>
      </c>
      <c r="T85" s="246"/>
      <c r="U85" s="247" t="str">
        <f aca="false">IF(U84&gt;5,"za dużo E","ok")</f>
        <v>ok</v>
      </c>
      <c r="V85" s="248"/>
    </row>
    <row r="86" customFormat="false" ht="17.1" hidden="false" customHeight="true" outlineLevel="0" collapsed="false">
      <c r="G86" s="32"/>
      <c r="O86" s="261" t="str">
        <f aca="false">IF((O80+Q80)&gt;8,"za dużo E","ok")</f>
        <v>ok</v>
      </c>
      <c r="P86" s="261"/>
      <c r="Q86" s="261"/>
      <c r="R86" s="261"/>
      <c r="S86" s="261" t="str">
        <f aca="false">IF((S80+U80)&gt;8,"za dużo E","ok")</f>
        <v>ok</v>
      </c>
      <c r="T86" s="261"/>
      <c r="U86" s="261"/>
      <c r="V86" s="261"/>
    </row>
    <row r="87" customFormat="false" ht="17.1" hidden="false" customHeight="true" outlineLevel="0" collapsed="false">
      <c r="B87" s="262" t="s">
        <v>167</v>
      </c>
      <c r="C87" s="263"/>
      <c r="D87" s="264"/>
      <c r="E87" s="264"/>
      <c r="F87" s="264"/>
      <c r="G87" s="265" t="n">
        <f aca="false">G19+G27+G34+G36+G38+G48+G49+G51</f>
        <v>330</v>
      </c>
      <c r="H87" s="266"/>
      <c r="O87" s="267" t="str">
        <f aca="false">IF((O84+Q84)&gt;8,"za dużo E","ok")</f>
        <v>ok</v>
      </c>
      <c r="P87" s="267"/>
      <c r="Q87" s="267"/>
      <c r="R87" s="267"/>
      <c r="S87" s="267" t="str">
        <f aca="false">IF((S84+U84)&gt;8,"za dużo E","ok")</f>
        <v>ok</v>
      </c>
      <c r="T87" s="267"/>
      <c r="U87" s="267"/>
      <c r="V87" s="267"/>
    </row>
    <row r="88" customFormat="false" ht="17.1" hidden="false" customHeight="true" outlineLevel="0" collapsed="false">
      <c r="B88" s="268"/>
      <c r="C88" s="269"/>
      <c r="D88" s="270"/>
      <c r="E88" s="270"/>
      <c r="F88" s="270"/>
      <c r="G88" s="271" t="n">
        <f aca="false">G19+G27+G34+G36+G38+G61+G64+G67</f>
        <v>270</v>
      </c>
    </row>
    <row r="89" customFormat="false" ht="17.1" hidden="false" customHeight="true" outlineLevel="0" collapsed="false">
      <c r="B89" s="2" t="s">
        <v>168</v>
      </c>
      <c r="F89" s="272" t="n">
        <f aca="false">F17+F27+F33+F34+F35+F36+F38</f>
        <v>19</v>
      </c>
      <c r="G89" s="32" t="n">
        <f aca="false">G17+G27+G33+G34+G35+G36+G38</f>
        <v>235</v>
      </c>
    </row>
    <row r="90" customFormat="false" ht="17.1" hidden="false" customHeight="true" outlineLevel="0" collapsed="false">
      <c r="F90" s="273" t="n">
        <f aca="false">F48+F49+F51</f>
        <v>14</v>
      </c>
      <c r="G90" s="32" t="n">
        <f aca="false">G48+G49+G51</f>
        <v>150</v>
      </c>
    </row>
    <row r="91" customFormat="false" ht="17.1" hidden="false" customHeight="true" outlineLevel="0" collapsed="false">
      <c r="F91" s="274" t="n">
        <f aca="false">F60+F61+F64+F67</f>
        <v>8</v>
      </c>
      <c r="G91" s="32" t="n">
        <f aca="false">G60+G61+G64+G67</f>
        <v>105</v>
      </c>
    </row>
    <row r="92" customFormat="false" ht="17.1" hidden="false" customHeight="true" outlineLevel="0" collapsed="false">
      <c r="F92" s="273" t="n">
        <f aca="false">F89+F90</f>
        <v>33</v>
      </c>
      <c r="G92" s="275" t="n">
        <f aca="false">G89+G90</f>
        <v>385</v>
      </c>
      <c r="H92" s="266" t="n">
        <f aca="false">F92/F78</f>
        <v>0.366666666666667</v>
      </c>
      <c r="I92" s="266" t="n">
        <f aca="false">G92/G78</f>
        <v>0.389282103134479</v>
      </c>
    </row>
    <row r="93" customFormat="false" ht="17.1" hidden="false" customHeight="true" outlineLevel="0" collapsed="false">
      <c r="F93" s="274" t="n">
        <f aca="false">F89+F91</f>
        <v>27</v>
      </c>
      <c r="G93" s="276" t="n">
        <f aca="false">G89+G91</f>
        <v>340</v>
      </c>
      <c r="H93" s="266" t="n">
        <f aca="false">F93/F78</f>
        <v>0.3</v>
      </c>
      <c r="I93" s="266" t="n">
        <f aca="false">G93/G82</f>
        <v>0.343781597573306</v>
      </c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5" hidden="false" customHeight="false" outlineLevel="0" collapsed="false">
      <c r="G132" s="32"/>
    </row>
    <row r="133" customFormat="false" ht="15" hidden="false" customHeight="false" outlineLevel="0" collapsed="false">
      <c r="G133" s="32"/>
    </row>
    <row r="134" customFormat="false" ht="15" hidden="false" customHeight="false" outlineLevel="0" collapsed="false">
      <c r="G134" s="32"/>
    </row>
    <row r="135" customFormat="false" ht="15" hidden="false" customHeight="false" outlineLevel="0" collapsed="false">
      <c r="G135" s="32"/>
    </row>
    <row r="136" customFormat="false" ht="15" hidden="false" customHeight="false" outlineLevel="0" collapsed="false">
      <c r="G136" s="32"/>
    </row>
    <row r="137" customFormat="false" ht="15" hidden="false" customHeight="false" outlineLevel="0" collapsed="false">
      <c r="G137" s="32"/>
    </row>
    <row r="138" customFormat="false" ht="15" hidden="false" customHeight="false" outlineLevel="0" collapsed="false">
      <c r="G138" s="32"/>
    </row>
    <row r="139" customFormat="false" ht="15" hidden="false" customHeight="false" outlineLevel="0" collapsed="false">
      <c r="G139" s="32"/>
    </row>
    <row r="140" customFormat="false" ht="15" hidden="false" customHeight="false" outlineLevel="0" collapsed="false">
      <c r="G140" s="32"/>
    </row>
    <row r="141" customFormat="false" ht="15" hidden="false" customHeight="false" outlineLevel="0" collapsed="false">
      <c r="G141" s="32"/>
    </row>
    <row r="142" customFormat="false" ht="15" hidden="false" customHeight="false" outlineLevel="0" collapsed="false">
      <c r="G142" s="32"/>
    </row>
    <row r="143" customFormat="false" ht="15" hidden="false" customHeight="false" outlineLevel="0" collapsed="false">
      <c r="G143" s="32"/>
    </row>
    <row r="144" customFormat="false" ht="15" hidden="false" customHeight="false" outlineLevel="0" collapsed="false">
      <c r="G144" s="32"/>
    </row>
    <row r="145" customFormat="false" ht="15" hidden="false" customHeight="false" outlineLevel="0" collapsed="false">
      <c r="G145" s="32"/>
    </row>
    <row r="146" customFormat="false" ht="15" hidden="false" customHeight="fals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</sheetData>
  <mergeCells count="53">
    <mergeCell ref="S1:V1"/>
    <mergeCell ref="A2:V2"/>
    <mergeCell ref="A3:V3"/>
    <mergeCell ref="A4:V4"/>
    <mergeCell ref="A5:V5"/>
    <mergeCell ref="A6:V6"/>
    <mergeCell ref="A7:V7"/>
    <mergeCell ref="A8:V8"/>
    <mergeCell ref="A9:V9"/>
    <mergeCell ref="G10:N11"/>
    <mergeCell ref="O10:R10"/>
    <mergeCell ref="S10:V10"/>
    <mergeCell ref="O11:P11"/>
    <mergeCell ref="Q11:R11"/>
    <mergeCell ref="S11:T11"/>
    <mergeCell ref="U11:V11"/>
    <mergeCell ref="A14:V14"/>
    <mergeCell ref="A20:B20"/>
    <mergeCell ref="A21:V21"/>
    <mergeCell ref="A25:B25"/>
    <mergeCell ref="A26:V26"/>
    <mergeCell ref="A31:B31"/>
    <mergeCell ref="A32:V32"/>
    <mergeCell ref="A40:B40"/>
    <mergeCell ref="A41:V41"/>
    <mergeCell ref="A45:B45"/>
    <mergeCell ref="A46:V46"/>
    <mergeCell ref="A47:V47"/>
    <mergeCell ref="A56:B56"/>
    <mergeCell ref="A57:V57"/>
    <mergeCell ref="A58:V58"/>
    <mergeCell ref="A68:B68"/>
    <mergeCell ref="A69:V69"/>
    <mergeCell ref="A75:B75"/>
    <mergeCell ref="A76:V76"/>
    <mergeCell ref="A78:B78"/>
    <mergeCell ref="D78:E78"/>
    <mergeCell ref="O79:P79"/>
    <mergeCell ref="Q79:R79"/>
    <mergeCell ref="S79:T79"/>
    <mergeCell ref="U79:V79"/>
    <mergeCell ref="J80:N80"/>
    <mergeCell ref="A82:B82"/>
    <mergeCell ref="D82:E82"/>
    <mergeCell ref="O83:P83"/>
    <mergeCell ref="Q83:R83"/>
    <mergeCell ref="S83:T83"/>
    <mergeCell ref="U83:V83"/>
    <mergeCell ref="J84:N84"/>
    <mergeCell ref="O86:R86"/>
    <mergeCell ref="S86:V86"/>
    <mergeCell ref="O87:R87"/>
    <mergeCell ref="S87:V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9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5" min="4" style="2" width="3.7"/>
    <col collapsed="false" customWidth="true" hidden="false" outlineLevel="0" max="6" min="6" style="2" width="4.28"/>
    <col collapsed="false" customWidth="true" hidden="false" outlineLevel="0" max="7" min="7" style="2" width="5.71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0" min="10" style="2" width="4.41"/>
    <col collapsed="false" customWidth="true" hidden="false" outlineLevel="0" max="15" min="11" style="2" width="3.7"/>
    <col collapsed="false" customWidth="true" hidden="false" outlineLevel="0" max="18" min="16" style="2" width="4.41"/>
    <col collapsed="false" customWidth="true" hidden="false" outlineLevel="0" max="19" min="19" style="2" width="4.56"/>
    <col collapsed="false" customWidth="true" hidden="false" outlineLevel="0" max="20" min="20" style="2" width="4.41"/>
    <col collapsed="false" customWidth="true" hidden="false" outlineLevel="0" max="21" min="21" style="2" width="3.7"/>
    <col collapsed="false" customWidth="true" hidden="false" outlineLevel="0" max="22" min="22" style="2" width="4.41"/>
    <col collapsed="false" customWidth="true" hidden="false" outlineLevel="0" max="23" min="23" style="2" width="0.99"/>
    <col collapsed="false" customWidth="false" hidden="false" outlineLevel="0" max="257" min="24" style="2" width="9.14"/>
  </cols>
  <sheetData>
    <row r="1" customFormat="false" ht="18" hidden="false" customHeight="true" outlineLevel="0" collapsed="false">
      <c r="S1" s="180" t="s">
        <v>62</v>
      </c>
      <c r="T1" s="180"/>
      <c r="U1" s="180"/>
      <c r="V1" s="180"/>
    </row>
    <row r="2" customFormat="false" ht="15" hidden="false" customHeight="true" outlineLevel="0" collapsed="false">
      <c r="A2" s="181" t="s">
        <v>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</row>
    <row r="3" customFormat="false" ht="15" hidden="false" customHeight="true" outlineLevel="0" collapsed="false">
      <c r="A3" s="182" t="s">
        <v>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customFormat="false" ht="15" hidden="false" customHeight="true" outlineLevel="0" collapsed="false">
      <c r="A4" s="182" t="s">
        <v>65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15" hidden="false" customHeight="true" outlineLevel="0" collapsed="false">
      <c r="A5" s="182" t="s">
        <v>6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</row>
    <row r="6" customFormat="false" ht="15" hidden="false" customHeight="true" outlineLevel="0" collapsed="false">
      <c r="A6" s="183" t="s">
        <v>169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</row>
    <row r="7" customFormat="false" ht="15" hidden="false" customHeight="true" outlineLevel="0" collapsed="false">
      <c r="A7" s="182" t="s">
        <v>6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</row>
    <row r="8" customFormat="false" ht="15" hidden="false" customHeight="true" outlineLevel="0" collapsed="false">
      <c r="A8" s="182" t="s">
        <v>69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customFormat="false" ht="15" hidden="false" customHeight="true" outlineLevel="0" collapsed="false">
      <c r="A9" s="183" t="s">
        <v>7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</row>
    <row r="10" customFormat="false" ht="12.95" hidden="false" customHeight="true" outlineLevel="0" collapsed="false">
      <c r="E10" s="8"/>
      <c r="F10" s="8"/>
      <c r="G10" s="9" t="s">
        <v>2</v>
      </c>
      <c r="H10" s="9"/>
      <c r="I10" s="9"/>
      <c r="J10" s="9"/>
      <c r="K10" s="9"/>
      <c r="L10" s="9"/>
      <c r="M10" s="9"/>
      <c r="N10" s="9"/>
      <c r="O10" s="10" t="s">
        <v>3</v>
      </c>
      <c r="P10" s="10"/>
      <c r="Q10" s="10"/>
      <c r="R10" s="10"/>
      <c r="S10" s="10" t="s">
        <v>4</v>
      </c>
      <c r="T10" s="10"/>
      <c r="U10" s="10"/>
      <c r="V10" s="10"/>
    </row>
    <row r="11" customFormat="false" ht="16.5" hidden="false" customHeight="true" outlineLevel="0" collapsed="false">
      <c r="E11" s="8"/>
      <c r="F11" s="8"/>
      <c r="G11" s="9"/>
      <c r="H11" s="9"/>
      <c r="I11" s="9"/>
      <c r="J11" s="9"/>
      <c r="K11" s="9"/>
      <c r="L11" s="9"/>
      <c r="M11" s="9"/>
      <c r="N11" s="9"/>
      <c r="O11" s="9" t="s">
        <v>7</v>
      </c>
      <c r="P11" s="9"/>
      <c r="Q11" s="9" t="s">
        <v>8</v>
      </c>
      <c r="R11" s="9"/>
      <c r="S11" s="9" t="s">
        <v>9</v>
      </c>
      <c r="T11" s="9"/>
      <c r="U11" s="9" t="s">
        <v>10</v>
      </c>
      <c r="V11" s="9"/>
    </row>
    <row r="12" s="27" customFormat="true" ht="98.25" hidden="false" customHeight="true" outlineLevel="0" collapsed="false">
      <c r="A12" s="13" t="s">
        <v>13</v>
      </c>
      <c r="B12" s="14" t="s">
        <v>14</v>
      </c>
      <c r="C12" s="15" t="s">
        <v>15</v>
      </c>
      <c r="D12" s="185" t="s">
        <v>17</v>
      </c>
      <c r="E12" s="185" t="s">
        <v>18</v>
      </c>
      <c r="F12" s="185" t="s">
        <v>71</v>
      </c>
      <c r="G12" s="185" t="s">
        <v>19</v>
      </c>
      <c r="H12" s="18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20" t="s">
        <v>25</v>
      </c>
      <c r="N12" s="21" t="s">
        <v>26</v>
      </c>
      <c r="O12" s="22" t="s">
        <v>27</v>
      </c>
      <c r="P12" s="23" t="s">
        <v>28</v>
      </c>
      <c r="Q12" s="22" t="s">
        <v>27</v>
      </c>
      <c r="R12" s="23" t="s">
        <v>28</v>
      </c>
      <c r="S12" s="22" t="s">
        <v>27</v>
      </c>
      <c r="T12" s="23" t="s">
        <v>28</v>
      </c>
      <c r="U12" s="22" t="s">
        <v>27</v>
      </c>
      <c r="V12" s="23" t="s">
        <v>28</v>
      </c>
    </row>
    <row r="13" s="30" customFormat="true" ht="16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5</v>
      </c>
      <c r="E13" s="9" t="n">
        <v>6</v>
      </c>
      <c r="F13" s="9"/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28" t="n">
        <v>15</v>
      </c>
      <c r="P13" s="29" t="n">
        <v>16</v>
      </c>
      <c r="Q13" s="28" t="n">
        <v>17</v>
      </c>
      <c r="R13" s="29" t="n">
        <v>18</v>
      </c>
      <c r="S13" s="28" t="n">
        <v>19</v>
      </c>
      <c r="T13" s="29" t="n">
        <v>20</v>
      </c>
      <c r="U13" s="28" t="n">
        <v>21</v>
      </c>
      <c r="V13" s="29" t="n">
        <v>22</v>
      </c>
    </row>
    <row r="14" s="32" customFormat="true" ht="17.1" hidden="false" customHeight="true" outlineLevel="0" collapsed="false">
      <c r="A14" s="186" t="s">
        <v>72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</row>
    <row r="15" customFormat="false" ht="17.1" hidden="false" customHeight="true" outlineLevel="0" collapsed="false">
      <c r="A15" s="33" t="n">
        <v>1</v>
      </c>
      <c r="B15" s="42" t="s">
        <v>73</v>
      </c>
      <c r="C15" s="187" t="s">
        <v>170</v>
      </c>
      <c r="D15" s="188" t="n">
        <v>1</v>
      </c>
      <c r="E15" s="188"/>
      <c r="F15" s="188" t="n">
        <v>3</v>
      </c>
      <c r="G15" s="37" t="n">
        <f aca="false">SUM(H15:N15)</f>
        <v>18</v>
      </c>
      <c r="H15" s="38"/>
      <c r="I15" s="39"/>
      <c r="J15" s="40"/>
      <c r="K15" s="39"/>
      <c r="L15" s="39" t="n">
        <v>18</v>
      </c>
      <c r="M15" s="39"/>
      <c r="N15" s="39"/>
      <c r="O15" s="38"/>
      <c r="P15" s="41" t="n">
        <v>18</v>
      </c>
      <c r="Q15" s="38"/>
      <c r="R15" s="41"/>
      <c r="S15" s="38"/>
      <c r="T15" s="41"/>
      <c r="U15" s="38"/>
      <c r="V15" s="41"/>
    </row>
    <row r="16" customFormat="false" ht="17.1" hidden="false" customHeight="true" outlineLevel="0" collapsed="false">
      <c r="A16" s="43" t="n">
        <v>2</v>
      </c>
      <c r="B16" s="52" t="s">
        <v>75</v>
      </c>
      <c r="C16" s="189" t="s">
        <v>171</v>
      </c>
      <c r="D16" s="190"/>
      <c r="E16" s="190" t="s">
        <v>77</v>
      </c>
      <c r="F16" s="191" t="n">
        <v>3</v>
      </c>
      <c r="G16" s="47" t="n">
        <f aca="false">SUM(H16:N16)</f>
        <v>18</v>
      </c>
      <c r="H16" s="48"/>
      <c r="I16" s="49"/>
      <c r="J16" s="50"/>
      <c r="K16" s="49"/>
      <c r="L16" s="49" t="n">
        <v>18</v>
      </c>
      <c r="M16" s="49"/>
      <c r="N16" s="49"/>
      <c r="O16" s="48"/>
      <c r="P16" s="51"/>
      <c r="Q16" s="48"/>
      <c r="R16" s="51" t="n">
        <v>18</v>
      </c>
      <c r="S16" s="48"/>
      <c r="T16" s="51"/>
      <c r="U16" s="48"/>
      <c r="V16" s="51"/>
    </row>
    <row r="17" customFormat="false" ht="17.1" hidden="false" customHeight="true" outlineLevel="0" collapsed="false">
      <c r="A17" s="43" t="n">
        <v>3</v>
      </c>
      <c r="B17" s="2" t="s">
        <v>78</v>
      </c>
      <c r="C17" s="192" t="s">
        <v>172</v>
      </c>
      <c r="D17" s="193" t="n">
        <v>1</v>
      </c>
      <c r="E17" s="193"/>
      <c r="F17" s="195" t="n">
        <v>1</v>
      </c>
      <c r="G17" s="47" t="n">
        <f aca="false">SUM(H17:N17)</f>
        <v>5</v>
      </c>
      <c r="H17" s="57" t="n">
        <v>5</v>
      </c>
      <c r="I17" s="58"/>
      <c r="J17" s="49"/>
      <c r="K17" s="58"/>
      <c r="L17" s="58"/>
      <c r="M17" s="58"/>
      <c r="N17" s="58"/>
      <c r="O17" s="57" t="n">
        <v>5</v>
      </c>
      <c r="P17" s="59"/>
      <c r="Q17" s="57"/>
      <c r="R17" s="59"/>
      <c r="S17" s="57"/>
      <c r="T17" s="59"/>
      <c r="U17" s="57"/>
      <c r="V17" s="59"/>
    </row>
    <row r="18" customFormat="false" ht="17.1" hidden="false" customHeight="true" outlineLevel="0" collapsed="false">
      <c r="A18" s="43" t="n">
        <v>4</v>
      </c>
      <c r="B18" s="194" t="s">
        <v>80</v>
      </c>
      <c r="C18" s="192" t="s">
        <v>173</v>
      </c>
      <c r="D18" s="193"/>
      <c r="E18" s="193" t="s">
        <v>82</v>
      </c>
      <c r="F18" s="195" t="n">
        <v>1</v>
      </c>
      <c r="G18" s="47" t="n">
        <f aca="false">SUM(H18:N18)</f>
        <v>2</v>
      </c>
      <c r="H18" s="57" t="n">
        <v>2</v>
      </c>
      <c r="I18" s="58"/>
      <c r="J18" s="49"/>
      <c r="K18" s="58"/>
      <c r="L18" s="58"/>
      <c r="M18" s="58"/>
      <c r="N18" s="58"/>
      <c r="O18" s="57" t="n">
        <v>2</v>
      </c>
      <c r="P18" s="59"/>
      <c r="Q18" s="57"/>
      <c r="R18" s="59"/>
      <c r="S18" s="57"/>
      <c r="T18" s="59"/>
      <c r="U18" s="57"/>
      <c r="V18" s="59"/>
    </row>
    <row r="19" customFormat="false" ht="17.1" hidden="false" customHeight="true" outlineLevel="0" collapsed="false">
      <c r="A19" s="43" t="n">
        <v>5</v>
      </c>
      <c r="B19" s="194" t="s">
        <v>83</v>
      </c>
      <c r="C19" s="192" t="s">
        <v>174</v>
      </c>
      <c r="D19" s="193"/>
      <c r="E19" s="193" t="s">
        <v>82</v>
      </c>
      <c r="F19" s="195" t="n">
        <v>2</v>
      </c>
      <c r="G19" s="81" t="n">
        <f aca="false">SUM(H19:N19)</f>
        <v>18</v>
      </c>
      <c r="H19" s="57"/>
      <c r="I19" s="58"/>
      <c r="J19" s="60" t="n">
        <v>18</v>
      </c>
      <c r="K19" s="58"/>
      <c r="L19" s="58"/>
      <c r="M19" s="58"/>
      <c r="N19" s="58"/>
      <c r="O19" s="57"/>
      <c r="P19" s="59" t="n">
        <v>18</v>
      </c>
      <c r="Q19" s="57"/>
      <c r="R19" s="59"/>
      <c r="S19" s="57"/>
      <c r="T19" s="59"/>
      <c r="U19" s="57"/>
      <c r="V19" s="59"/>
    </row>
    <row r="20" s="32" customFormat="true" ht="17.1" hidden="false" customHeight="true" outlineLevel="0" collapsed="false">
      <c r="A20" s="62" t="s">
        <v>19</v>
      </c>
      <c r="B20" s="62"/>
      <c r="C20" s="63"/>
      <c r="D20" s="65"/>
      <c r="E20" s="65"/>
      <c r="F20" s="196" t="n">
        <f aca="false">SUM(F15:F19)</f>
        <v>10</v>
      </c>
      <c r="G20" s="64" t="n">
        <f aca="false">SUM(G15:G19)</f>
        <v>61</v>
      </c>
      <c r="H20" s="64" t="n">
        <f aca="false">SUM(H15:H19)</f>
        <v>7</v>
      </c>
      <c r="I20" s="64" t="n">
        <f aca="false">SUM(I15:I19)</f>
        <v>0</v>
      </c>
      <c r="J20" s="64" t="n">
        <f aca="false">SUM(J15:J19)</f>
        <v>18</v>
      </c>
      <c r="K20" s="64" t="n">
        <f aca="false">SUM(K15:K19)</f>
        <v>0</v>
      </c>
      <c r="L20" s="64" t="n">
        <f aca="false">SUM(L15:L19)</f>
        <v>36</v>
      </c>
      <c r="M20" s="64" t="n">
        <f aca="false">SUM(M15:M19)</f>
        <v>0</v>
      </c>
      <c r="N20" s="64" t="n">
        <f aca="false">SUM(N15:N19)</f>
        <v>0</v>
      </c>
      <c r="O20" s="66" t="n">
        <f aca="false">SUM(O15:O19)</f>
        <v>7</v>
      </c>
      <c r="P20" s="68" t="n">
        <f aca="false">SUM(P15:P19)</f>
        <v>36</v>
      </c>
      <c r="Q20" s="66" t="n">
        <f aca="false">SUM(Q15:Q19)</f>
        <v>0</v>
      </c>
      <c r="R20" s="68" t="n">
        <f aca="false">SUM(R15:R19)</f>
        <v>18</v>
      </c>
      <c r="S20" s="66" t="n">
        <f aca="false">SUM(S15:S19)</f>
        <v>0</v>
      </c>
      <c r="T20" s="68" t="n">
        <f aca="false">SUM(T15:T19)</f>
        <v>0</v>
      </c>
      <c r="U20" s="66" t="n">
        <f aca="false">SUM(U15:U19)</f>
        <v>0</v>
      </c>
      <c r="V20" s="68" t="n">
        <f aca="false">SUM(V15:V19)</f>
        <v>0</v>
      </c>
    </row>
    <row r="21" customFormat="false" ht="17.1" hidden="false" customHeight="true" outlineLevel="0" collapsed="false">
      <c r="A21" s="186" t="s">
        <v>85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</row>
    <row r="22" customFormat="false" ht="17.1" hidden="false" customHeight="true" outlineLevel="0" collapsed="false">
      <c r="A22" s="33" t="s">
        <v>86</v>
      </c>
      <c r="B22" s="197" t="s">
        <v>87</v>
      </c>
      <c r="C22" s="187" t="s">
        <v>175</v>
      </c>
      <c r="D22" s="188"/>
      <c r="E22" s="188" t="n">
        <v>1</v>
      </c>
      <c r="F22" s="188" t="n">
        <v>1</v>
      </c>
      <c r="G22" s="37" t="n">
        <f aca="false">SUM(H22:N22)</f>
        <v>9</v>
      </c>
      <c r="H22" s="38" t="n">
        <v>9</v>
      </c>
      <c r="I22" s="39"/>
      <c r="J22" s="39"/>
      <c r="K22" s="39"/>
      <c r="L22" s="39"/>
      <c r="M22" s="39"/>
      <c r="N22" s="39"/>
      <c r="O22" s="38" t="n">
        <v>9</v>
      </c>
      <c r="P22" s="41"/>
      <c r="Q22" s="38"/>
      <c r="R22" s="41"/>
      <c r="S22" s="38"/>
      <c r="T22" s="41"/>
      <c r="U22" s="38"/>
      <c r="V22" s="41"/>
    </row>
    <row r="23" customFormat="false" ht="17.1" hidden="false" customHeight="true" outlineLevel="0" collapsed="false">
      <c r="A23" s="43" t="s">
        <v>89</v>
      </c>
      <c r="B23" s="198" t="s">
        <v>90</v>
      </c>
      <c r="C23" s="187" t="s">
        <v>176</v>
      </c>
      <c r="D23" s="190"/>
      <c r="E23" s="190" t="n">
        <v>1</v>
      </c>
      <c r="F23" s="190" t="n">
        <v>3</v>
      </c>
      <c r="G23" s="47" t="n">
        <f aca="false">SUM(H23:N23)</f>
        <v>18</v>
      </c>
      <c r="H23" s="48" t="n">
        <v>18</v>
      </c>
      <c r="I23" s="49"/>
      <c r="J23" s="50"/>
      <c r="K23" s="49"/>
      <c r="L23" s="49"/>
      <c r="M23" s="49"/>
      <c r="N23" s="49"/>
      <c r="O23" s="48" t="n">
        <v>18</v>
      </c>
      <c r="P23" s="51"/>
      <c r="Q23" s="48"/>
      <c r="R23" s="51"/>
      <c r="S23" s="48"/>
      <c r="T23" s="51"/>
      <c r="U23" s="48"/>
      <c r="V23" s="51"/>
    </row>
    <row r="24" customFormat="false" ht="17.1" hidden="false" customHeight="true" outlineLevel="0" collapsed="false">
      <c r="A24" s="77" t="s">
        <v>92</v>
      </c>
      <c r="B24" s="199" t="s">
        <v>93</v>
      </c>
      <c r="C24" s="187" t="s">
        <v>177</v>
      </c>
      <c r="D24" s="200"/>
      <c r="E24" s="200"/>
      <c r="F24" s="200" t="n">
        <v>1</v>
      </c>
      <c r="G24" s="81" t="n">
        <f aca="false">SUM(H24:N24)</f>
        <v>9</v>
      </c>
      <c r="H24" s="82"/>
      <c r="I24" s="60"/>
      <c r="J24" s="60" t="n">
        <v>9</v>
      </c>
      <c r="K24" s="60"/>
      <c r="L24" s="60"/>
      <c r="M24" s="60"/>
      <c r="N24" s="60"/>
      <c r="O24" s="82"/>
      <c r="P24" s="83" t="n">
        <v>9</v>
      </c>
      <c r="Q24" s="82"/>
      <c r="R24" s="83"/>
      <c r="S24" s="82"/>
      <c r="T24" s="83"/>
      <c r="U24" s="82"/>
      <c r="V24" s="83"/>
      <c r="X24" s="76"/>
      <c r="Y24" s="76"/>
      <c r="Z24" s="76"/>
      <c r="AA24" s="76"/>
      <c r="AB24" s="76"/>
      <c r="AC24" s="76"/>
      <c r="AD24" s="76"/>
    </row>
    <row r="25" s="32" customFormat="true" ht="17.1" hidden="false" customHeight="true" outlineLevel="0" collapsed="false">
      <c r="A25" s="62" t="s">
        <v>19</v>
      </c>
      <c r="B25" s="62"/>
      <c r="C25" s="86"/>
      <c r="D25" s="88"/>
      <c r="E25" s="88"/>
      <c r="F25" s="201" t="n">
        <f aca="false">SUM(F22:F24)</f>
        <v>5</v>
      </c>
      <c r="G25" s="64" t="n">
        <f aca="false">SUM(G22:G24)</f>
        <v>36</v>
      </c>
      <c r="H25" s="64" t="n">
        <f aca="false">SUM(H22:H24)</f>
        <v>27</v>
      </c>
      <c r="I25" s="64" t="n">
        <f aca="false">SUM(I22:I24)</f>
        <v>0</v>
      </c>
      <c r="J25" s="64" t="n">
        <f aca="false">SUM(J22:J24)</f>
        <v>9</v>
      </c>
      <c r="K25" s="64" t="n">
        <f aca="false">SUM(K22:K24)</f>
        <v>0</v>
      </c>
      <c r="L25" s="64" t="n">
        <f aca="false">SUM(L22:L24)</f>
        <v>0</v>
      </c>
      <c r="M25" s="64" t="n">
        <f aca="false">SUM(M22:M24)</f>
        <v>0</v>
      </c>
      <c r="N25" s="64" t="n">
        <f aca="false">SUM(N22:N24)</f>
        <v>0</v>
      </c>
      <c r="O25" s="89" t="n">
        <f aca="false">SUM(O22:O24)</f>
        <v>27</v>
      </c>
      <c r="P25" s="91" t="n">
        <f aca="false">SUM(P22:P24)</f>
        <v>9</v>
      </c>
      <c r="Q25" s="89" t="n">
        <f aca="false">SUM(Q22:Q24)</f>
        <v>0</v>
      </c>
      <c r="R25" s="91" t="n">
        <f aca="false">SUM(R22:R24)</f>
        <v>0</v>
      </c>
      <c r="S25" s="89" t="n">
        <f aca="false">SUM(S22:S24)</f>
        <v>0</v>
      </c>
      <c r="T25" s="91" t="n">
        <f aca="false">SUM(T22:T24)</f>
        <v>0</v>
      </c>
      <c r="U25" s="89" t="n">
        <f aca="false">SUM(U22:U24)</f>
        <v>0</v>
      </c>
      <c r="V25" s="91" t="n">
        <f aca="false">SUM(V22:V24)</f>
        <v>0</v>
      </c>
      <c r="X25" s="5"/>
      <c r="Y25" s="5"/>
      <c r="Z25" s="5"/>
      <c r="AA25" s="5"/>
      <c r="AB25" s="5"/>
      <c r="AC25" s="5"/>
      <c r="AD25" s="5"/>
    </row>
    <row r="26" customFormat="false" ht="17.1" hidden="false" customHeight="true" outlineLevel="0" collapsed="false">
      <c r="A26" s="186" t="s">
        <v>95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X26" s="5"/>
      <c r="Y26" s="5"/>
      <c r="Z26" s="5"/>
      <c r="AA26" s="5"/>
      <c r="AB26" s="5"/>
      <c r="AC26" s="5"/>
      <c r="AD26" s="76"/>
    </row>
    <row r="27" customFormat="false" ht="17.1" hidden="false" customHeight="true" outlineLevel="0" collapsed="false">
      <c r="A27" s="105" t="n">
        <v>9</v>
      </c>
      <c r="B27" s="277" t="s">
        <v>96</v>
      </c>
      <c r="C27" s="187" t="s">
        <v>178</v>
      </c>
      <c r="D27" s="203" t="n">
        <v>1</v>
      </c>
      <c r="E27" s="204"/>
      <c r="F27" s="205" t="n">
        <v>4</v>
      </c>
      <c r="G27" s="73" t="n">
        <f aca="false">SUM(H27:N27)</f>
        <v>27</v>
      </c>
      <c r="H27" s="109" t="n">
        <v>9</v>
      </c>
      <c r="I27" s="110" t="n">
        <v>18</v>
      </c>
      <c r="J27" s="110"/>
      <c r="K27" s="110"/>
      <c r="L27" s="206"/>
      <c r="M27" s="206"/>
      <c r="N27" s="111"/>
      <c r="O27" s="207" t="n">
        <v>9</v>
      </c>
      <c r="P27" s="111" t="n">
        <v>18</v>
      </c>
      <c r="Q27" s="109"/>
      <c r="R27" s="111"/>
      <c r="S27" s="109"/>
      <c r="T27" s="111"/>
      <c r="U27" s="109"/>
      <c r="V27" s="111"/>
      <c r="X27" s="76"/>
      <c r="Y27" s="76"/>
      <c r="Z27" s="76"/>
      <c r="AA27" s="76"/>
      <c r="AB27" s="76"/>
      <c r="AC27" s="76"/>
      <c r="AD27" s="76"/>
    </row>
    <row r="28" customFormat="false" ht="17.1" hidden="false" customHeight="true" outlineLevel="0" collapsed="false">
      <c r="A28" s="43" t="n">
        <v>10</v>
      </c>
      <c r="B28" s="1" t="s">
        <v>98</v>
      </c>
      <c r="C28" s="187" t="s">
        <v>179</v>
      </c>
      <c r="D28" s="190" t="s">
        <v>82</v>
      </c>
      <c r="E28" s="208"/>
      <c r="F28" s="203" t="n">
        <v>4</v>
      </c>
      <c r="G28" s="73" t="n">
        <f aca="false">SUM(H28:N28)</f>
        <v>27</v>
      </c>
      <c r="H28" s="100" t="n">
        <v>9</v>
      </c>
      <c r="I28" s="49" t="n">
        <v>18</v>
      </c>
      <c r="J28" s="49"/>
      <c r="K28" s="49"/>
      <c r="L28" s="101"/>
      <c r="M28" s="101"/>
      <c r="N28" s="51"/>
      <c r="O28" s="48" t="n">
        <v>9</v>
      </c>
      <c r="P28" s="102" t="n">
        <v>18</v>
      </c>
      <c r="Q28" s="48"/>
      <c r="R28" s="51"/>
      <c r="S28" s="48"/>
      <c r="T28" s="51"/>
      <c r="U28" s="48"/>
      <c r="V28" s="51"/>
      <c r="X28" s="76"/>
      <c r="Y28" s="76"/>
      <c r="Z28" s="76"/>
      <c r="AA28" s="76"/>
      <c r="AB28" s="76"/>
      <c r="AC28" s="76"/>
      <c r="AD28" s="76"/>
    </row>
    <row r="29" customFormat="false" ht="17.1" hidden="false" customHeight="true" outlineLevel="0" collapsed="false">
      <c r="A29" s="43" t="n">
        <v>11</v>
      </c>
      <c r="B29" s="209" t="s">
        <v>100</v>
      </c>
      <c r="C29" s="187" t="s">
        <v>180</v>
      </c>
      <c r="D29" s="190" t="s">
        <v>77</v>
      </c>
      <c r="E29" s="208"/>
      <c r="F29" s="203" t="n">
        <v>4</v>
      </c>
      <c r="G29" s="73" t="n">
        <f aca="false">SUM(H29:N29)</f>
        <v>27</v>
      </c>
      <c r="H29" s="100" t="n">
        <v>9</v>
      </c>
      <c r="I29" s="49" t="n">
        <v>18</v>
      </c>
      <c r="J29" s="49"/>
      <c r="K29" s="49"/>
      <c r="L29" s="101"/>
      <c r="M29" s="101"/>
      <c r="N29" s="51"/>
      <c r="O29" s="48"/>
      <c r="P29" s="102"/>
      <c r="Q29" s="100" t="n">
        <v>9</v>
      </c>
      <c r="R29" s="51" t="n">
        <v>18</v>
      </c>
      <c r="S29" s="100"/>
      <c r="T29" s="51"/>
      <c r="U29" s="48"/>
      <c r="V29" s="51"/>
    </row>
    <row r="30" customFormat="false" ht="17.1" hidden="false" customHeight="true" outlineLevel="0" collapsed="false">
      <c r="A30" s="43" t="n">
        <v>12</v>
      </c>
      <c r="B30" s="2" t="s">
        <v>102</v>
      </c>
      <c r="C30" s="187" t="s">
        <v>181</v>
      </c>
      <c r="D30" s="190" t="n">
        <v>2</v>
      </c>
      <c r="E30" s="208"/>
      <c r="F30" s="210" t="n">
        <v>4</v>
      </c>
      <c r="G30" s="73" t="n">
        <f aca="false">SUM(H30:N30)</f>
        <v>27</v>
      </c>
      <c r="H30" s="100" t="n">
        <v>9</v>
      </c>
      <c r="I30" s="49" t="n">
        <v>18</v>
      </c>
      <c r="J30" s="49"/>
      <c r="K30" s="49"/>
      <c r="L30" s="101"/>
      <c r="M30" s="101"/>
      <c r="N30" s="51"/>
      <c r="O30" s="48"/>
      <c r="P30" s="102"/>
      <c r="Q30" s="100" t="n">
        <v>9</v>
      </c>
      <c r="R30" s="51" t="n">
        <v>18</v>
      </c>
      <c r="S30" s="100"/>
      <c r="T30" s="51"/>
      <c r="U30" s="48"/>
      <c r="V30" s="51"/>
    </row>
    <row r="31" s="32" customFormat="true" ht="17.1" hidden="false" customHeight="true" outlineLevel="0" collapsed="false">
      <c r="A31" s="62" t="s">
        <v>19</v>
      </c>
      <c r="B31" s="62"/>
      <c r="C31" s="63"/>
      <c r="D31" s="65"/>
      <c r="E31" s="65"/>
      <c r="F31" s="196" t="n">
        <f aca="false">SUM(F27:F30)</f>
        <v>16</v>
      </c>
      <c r="G31" s="64" t="n">
        <f aca="false">SUM(G27:G30)</f>
        <v>108</v>
      </c>
      <c r="H31" s="64" t="n">
        <f aca="false">SUM(H27:H30)</f>
        <v>36</v>
      </c>
      <c r="I31" s="64" t="n">
        <f aca="false">SUM(I27:I30)</f>
        <v>72</v>
      </c>
      <c r="J31" s="64" t="n">
        <f aca="false">SUM(J27:J30)</f>
        <v>0</v>
      </c>
      <c r="K31" s="64" t="n">
        <f aca="false">SUM(K27:K30)</f>
        <v>0</v>
      </c>
      <c r="L31" s="64" t="n">
        <f aca="false">SUM(L27:L30)</f>
        <v>0</v>
      </c>
      <c r="M31" s="64" t="n">
        <f aca="false">SUM(M27:M30)</f>
        <v>0</v>
      </c>
      <c r="N31" s="64" t="n">
        <f aca="false">SUM(N27:N30)</f>
        <v>0</v>
      </c>
      <c r="O31" s="66" t="n">
        <f aca="false">SUM(O27:O30)</f>
        <v>18</v>
      </c>
      <c r="P31" s="68" t="n">
        <f aca="false">SUM(P27:P30)</f>
        <v>36</v>
      </c>
      <c r="Q31" s="66" t="n">
        <f aca="false">SUM(Q27:Q30)</f>
        <v>18</v>
      </c>
      <c r="R31" s="68" t="n">
        <f aca="false">SUM(R27:R30)</f>
        <v>36</v>
      </c>
      <c r="S31" s="66" t="n">
        <f aca="false">SUM(S27:S30)</f>
        <v>0</v>
      </c>
      <c r="T31" s="68" t="n">
        <f aca="false">SUM(T27:T30)</f>
        <v>0</v>
      </c>
      <c r="U31" s="66" t="n">
        <f aca="false">SUM(U27:U30)</f>
        <v>0</v>
      </c>
      <c r="V31" s="68" t="n">
        <f aca="false">SUM(V27:V30)</f>
        <v>0</v>
      </c>
    </row>
    <row r="32" customFormat="false" ht="17.1" hidden="false" customHeight="true" outlineLevel="0" collapsed="false">
      <c r="A32" s="186" t="s">
        <v>10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</row>
    <row r="33" customFormat="false" ht="17.1" hidden="false" customHeight="true" outlineLevel="0" collapsed="false">
      <c r="A33" s="105" t="n">
        <v>13</v>
      </c>
      <c r="B33" s="211" t="s">
        <v>105</v>
      </c>
      <c r="C33" s="187" t="s">
        <v>182</v>
      </c>
      <c r="D33" s="203" t="n">
        <v>1</v>
      </c>
      <c r="E33" s="203"/>
      <c r="F33" s="212" t="n">
        <v>4</v>
      </c>
      <c r="G33" s="73" t="n">
        <f aca="false">SUM(H33:N33)</f>
        <v>27</v>
      </c>
      <c r="H33" s="109" t="n">
        <v>9</v>
      </c>
      <c r="I33" s="110" t="n">
        <v>18</v>
      </c>
      <c r="J33" s="110"/>
      <c r="K33" s="110"/>
      <c r="L33" s="110"/>
      <c r="M33" s="110"/>
      <c r="N33" s="110"/>
      <c r="O33" s="109" t="n">
        <v>9</v>
      </c>
      <c r="P33" s="111" t="n">
        <v>18</v>
      </c>
      <c r="Q33" s="109"/>
      <c r="R33" s="111"/>
      <c r="S33" s="109"/>
      <c r="T33" s="111"/>
      <c r="U33" s="109"/>
      <c r="V33" s="111"/>
    </row>
    <row r="34" customFormat="false" ht="17.1" hidden="false" customHeight="true" outlineLevel="0" collapsed="false">
      <c r="A34" s="105" t="n">
        <v>14</v>
      </c>
      <c r="B34" s="213" t="s">
        <v>107</v>
      </c>
      <c r="C34" s="187" t="s">
        <v>183</v>
      </c>
      <c r="D34" s="203" t="s">
        <v>109</v>
      </c>
      <c r="E34" s="203"/>
      <c r="F34" s="212" t="n">
        <v>2</v>
      </c>
      <c r="G34" s="73" t="n">
        <f aca="false">SUM(H34:N34)</f>
        <v>18</v>
      </c>
      <c r="H34" s="109" t="n">
        <v>18</v>
      </c>
      <c r="I34" s="110"/>
      <c r="J34" s="110"/>
      <c r="K34" s="110"/>
      <c r="L34" s="110"/>
      <c r="M34" s="110"/>
      <c r="N34" s="110"/>
      <c r="O34" s="109"/>
      <c r="P34" s="111"/>
      <c r="Q34" s="109"/>
      <c r="R34" s="111"/>
      <c r="S34" s="109" t="n">
        <v>18</v>
      </c>
      <c r="T34" s="111"/>
      <c r="U34" s="109"/>
      <c r="V34" s="111"/>
    </row>
    <row r="35" customFormat="false" ht="17.1" hidden="false" customHeight="true" outlineLevel="0" collapsed="false">
      <c r="A35" s="105" t="n">
        <v>15</v>
      </c>
      <c r="B35" s="214" t="s">
        <v>184</v>
      </c>
      <c r="C35" s="187" t="s">
        <v>185</v>
      </c>
      <c r="D35" s="190"/>
      <c r="E35" s="190" t="n">
        <v>2</v>
      </c>
      <c r="F35" s="212" t="n">
        <v>2</v>
      </c>
      <c r="G35" s="73" t="n">
        <f aca="false">SUM(H35:N35)</f>
        <v>18</v>
      </c>
      <c r="H35" s="48"/>
      <c r="I35" s="49" t="n">
        <v>18</v>
      </c>
      <c r="J35" s="49"/>
      <c r="K35" s="49"/>
      <c r="L35" s="49"/>
      <c r="M35" s="49"/>
      <c r="N35" s="49"/>
      <c r="O35" s="48"/>
      <c r="P35" s="51"/>
      <c r="Q35" s="48"/>
      <c r="R35" s="51" t="n">
        <v>18</v>
      </c>
      <c r="S35" s="48"/>
      <c r="T35" s="51"/>
      <c r="U35" s="48"/>
      <c r="V35" s="51"/>
    </row>
    <row r="36" customFormat="false" ht="17.1" hidden="false" customHeight="true" outlineLevel="0" collapsed="false">
      <c r="A36" s="105" t="n">
        <v>16</v>
      </c>
      <c r="B36" s="2" t="s">
        <v>112</v>
      </c>
      <c r="C36" s="189" t="s">
        <v>186</v>
      </c>
      <c r="D36" s="190" t="n">
        <v>3</v>
      </c>
      <c r="E36" s="190"/>
      <c r="F36" s="212" t="n">
        <v>4</v>
      </c>
      <c r="G36" s="73" t="n">
        <f aca="false">SUM(H36:N36)</f>
        <v>27</v>
      </c>
      <c r="H36" s="48" t="n">
        <v>9</v>
      </c>
      <c r="I36" s="49" t="n">
        <v>18</v>
      </c>
      <c r="J36" s="49"/>
      <c r="K36" s="49"/>
      <c r="L36" s="49"/>
      <c r="M36" s="49"/>
      <c r="N36" s="49"/>
      <c r="O36" s="48"/>
      <c r="P36" s="51"/>
      <c r="Q36" s="48"/>
      <c r="R36" s="51"/>
      <c r="S36" s="48" t="n">
        <v>9</v>
      </c>
      <c r="T36" s="51" t="n">
        <v>18</v>
      </c>
      <c r="U36" s="48"/>
      <c r="V36" s="51"/>
    </row>
    <row r="37" customFormat="false" ht="17.1" hidden="false" customHeight="true" outlineLevel="0" collapsed="false">
      <c r="A37" s="105" t="n">
        <v>17</v>
      </c>
      <c r="B37" s="52" t="s">
        <v>114</v>
      </c>
      <c r="C37" s="189" t="s">
        <v>187</v>
      </c>
      <c r="D37" s="190"/>
      <c r="E37" s="190" t="n">
        <v>2</v>
      </c>
      <c r="F37" s="212" t="n">
        <v>2</v>
      </c>
      <c r="G37" s="73" t="n">
        <f aca="false">SUM(H37:N37)</f>
        <v>18</v>
      </c>
      <c r="H37" s="48"/>
      <c r="I37" s="49" t="n">
        <v>18</v>
      </c>
      <c r="J37" s="49"/>
      <c r="K37" s="49"/>
      <c r="L37" s="49"/>
      <c r="M37" s="49"/>
      <c r="N37" s="49"/>
      <c r="O37" s="48"/>
      <c r="P37" s="51"/>
      <c r="Q37" s="48"/>
      <c r="R37" s="51" t="n">
        <v>18</v>
      </c>
      <c r="S37" s="48"/>
      <c r="T37" s="51"/>
      <c r="U37" s="48"/>
      <c r="V37" s="51"/>
    </row>
    <row r="38" customFormat="false" ht="17.1" hidden="false" customHeight="true" outlineLevel="0" collapsed="false">
      <c r="A38" s="105" t="n">
        <v>18</v>
      </c>
      <c r="B38" s="209" t="s">
        <v>116</v>
      </c>
      <c r="C38" s="189" t="s">
        <v>188</v>
      </c>
      <c r="D38" s="190"/>
      <c r="E38" s="190" t="n">
        <v>1</v>
      </c>
      <c r="F38" s="212" t="n">
        <v>2</v>
      </c>
      <c r="G38" s="73" t="n">
        <f aca="false">SUM(H38:N38)</f>
        <v>18</v>
      </c>
      <c r="H38" s="48"/>
      <c r="I38" s="49" t="n">
        <v>18</v>
      </c>
      <c r="J38" s="49"/>
      <c r="K38" s="49"/>
      <c r="L38" s="49"/>
      <c r="M38" s="49"/>
      <c r="N38" s="49"/>
      <c r="O38" s="48"/>
      <c r="P38" s="51" t="n">
        <v>18</v>
      </c>
      <c r="Q38" s="48"/>
      <c r="R38" s="51"/>
      <c r="S38" s="48"/>
      <c r="T38" s="51"/>
      <c r="U38" s="48"/>
      <c r="V38" s="51"/>
    </row>
    <row r="39" customFormat="false" ht="17.1" hidden="false" customHeight="true" outlineLevel="0" collapsed="false">
      <c r="A39" s="105" t="n">
        <v>19</v>
      </c>
      <c r="B39" s="2" t="s">
        <v>118</v>
      </c>
      <c r="C39" s="189" t="s">
        <v>189</v>
      </c>
      <c r="D39" s="190"/>
      <c r="E39" s="190" t="n">
        <v>3</v>
      </c>
      <c r="F39" s="212" t="n">
        <v>1</v>
      </c>
      <c r="G39" s="73" t="n">
        <f aca="false">SUM(H39:N39)</f>
        <v>9</v>
      </c>
      <c r="H39" s="48"/>
      <c r="I39" s="49" t="n">
        <v>9</v>
      </c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 t="n">
        <v>9</v>
      </c>
      <c r="U39" s="48"/>
      <c r="V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215" t="n">
        <f aca="false">SUM(F33:F39)</f>
        <v>17</v>
      </c>
      <c r="G40" s="116" t="n">
        <f aca="false">SUM(G33:G39)</f>
        <v>135</v>
      </c>
      <c r="H40" s="116" t="n">
        <f aca="false">SUM(H33:H39)</f>
        <v>36</v>
      </c>
      <c r="I40" s="116" t="n">
        <f aca="false">SUM(I33:I39)</f>
        <v>99</v>
      </c>
      <c r="J40" s="116" t="n">
        <f aca="false">SUM(J33:J39)</f>
        <v>0</v>
      </c>
      <c r="K40" s="116" t="n">
        <f aca="false">SUM(K33:K39)</f>
        <v>0</v>
      </c>
      <c r="L40" s="116" t="n">
        <f aca="false">SUM(L33:L39)</f>
        <v>0</v>
      </c>
      <c r="M40" s="116" t="n">
        <f aca="false">SUM(M33:M39)</f>
        <v>0</v>
      </c>
      <c r="N40" s="116" t="n">
        <f aca="false">SUM(N33:N39)</f>
        <v>0</v>
      </c>
      <c r="O40" s="118" t="n">
        <f aca="false">SUM(O33:O39)</f>
        <v>9</v>
      </c>
      <c r="P40" s="120" t="n">
        <f aca="false">SUM(P33:P39)</f>
        <v>36</v>
      </c>
      <c r="Q40" s="118" t="n">
        <f aca="false">SUM(Q33:Q39)</f>
        <v>0</v>
      </c>
      <c r="R40" s="120" t="n">
        <f aca="false">SUM(R33:R39)</f>
        <v>36</v>
      </c>
      <c r="S40" s="118" t="n">
        <f aca="false">SUM(S33:S39)</f>
        <v>27</v>
      </c>
      <c r="T40" s="120" t="n">
        <f aca="false">SUM(T33:T39)</f>
        <v>27</v>
      </c>
      <c r="U40" s="118" t="n">
        <f aca="false">SUM(U33:U39)</f>
        <v>0</v>
      </c>
      <c r="V40" s="120" t="n">
        <f aca="false">SUM(V33:V39)</f>
        <v>0</v>
      </c>
    </row>
    <row r="41" customFormat="false" ht="17.1" hidden="false" customHeight="true" outlineLevel="0" collapsed="false">
      <c r="A41" s="186" t="s">
        <v>120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customFormat="false" ht="17.1" hidden="false" customHeight="true" outlineLevel="0" collapsed="false">
      <c r="A42" s="33" t="n">
        <v>20</v>
      </c>
      <c r="B42" s="213" t="s">
        <v>121</v>
      </c>
      <c r="C42" s="107" t="s">
        <v>190</v>
      </c>
      <c r="D42" s="108"/>
      <c r="E42" s="108" t="s">
        <v>82</v>
      </c>
      <c r="F42" s="188" t="n">
        <v>3</v>
      </c>
      <c r="G42" s="73" t="n">
        <f aca="false">SUM(H42:N42)</f>
        <v>18</v>
      </c>
      <c r="H42" s="109"/>
      <c r="I42" s="110"/>
      <c r="J42" s="110"/>
      <c r="K42" s="110"/>
      <c r="L42" s="110"/>
      <c r="M42" s="110" t="n">
        <v>18</v>
      </c>
      <c r="N42" s="110"/>
      <c r="O42" s="109"/>
      <c r="P42" s="111" t="n">
        <v>18</v>
      </c>
      <c r="Q42" s="109"/>
      <c r="R42" s="111"/>
      <c r="S42" s="109"/>
      <c r="T42" s="111"/>
      <c r="U42" s="109"/>
      <c r="V42" s="111"/>
    </row>
    <row r="43" customFormat="false" ht="17.1" hidden="false" customHeight="true" outlineLevel="0" collapsed="false">
      <c r="A43" s="43" t="n">
        <v>21</v>
      </c>
      <c r="B43" s="209" t="s">
        <v>123</v>
      </c>
      <c r="C43" s="45" t="s">
        <v>191</v>
      </c>
      <c r="D43" s="46"/>
      <c r="E43" s="46" t="s">
        <v>77</v>
      </c>
      <c r="F43" s="190" t="n">
        <v>3</v>
      </c>
      <c r="G43" s="73" t="n">
        <f aca="false">SUM(H43:N43)</f>
        <v>18</v>
      </c>
      <c r="H43" s="48"/>
      <c r="I43" s="49"/>
      <c r="J43" s="49"/>
      <c r="K43" s="49"/>
      <c r="L43" s="49"/>
      <c r="M43" s="49" t="n">
        <v>18</v>
      </c>
      <c r="N43" s="49"/>
      <c r="O43" s="48"/>
      <c r="P43" s="51"/>
      <c r="Q43" s="48"/>
      <c r="R43" s="51" t="n">
        <v>18</v>
      </c>
      <c r="S43" s="48"/>
      <c r="T43" s="51"/>
      <c r="U43" s="48"/>
      <c r="V43" s="51"/>
    </row>
    <row r="44" customFormat="false" ht="17.1" hidden="false" customHeight="true" outlineLevel="0" collapsed="false">
      <c r="A44" s="77" t="n">
        <v>22</v>
      </c>
      <c r="B44" s="209" t="s">
        <v>125</v>
      </c>
      <c r="C44" s="45" t="s">
        <v>126</v>
      </c>
      <c r="D44" s="46"/>
      <c r="E44" s="46" t="s">
        <v>109</v>
      </c>
      <c r="F44" s="200" t="n">
        <v>3</v>
      </c>
      <c r="G44" s="73" t="n">
        <f aca="false">SUM(H44:N44)</f>
        <v>18</v>
      </c>
      <c r="H44" s="48"/>
      <c r="I44" s="49"/>
      <c r="J44" s="49"/>
      <c r="K44" s="49"/>
      <c r="L44" s="49"/>
      <c r="M44" s="49" t="n">
        <v>18</v>
      </c>
      <c r="N44" s="49"/>
      <c r="O44" s="48"/>
      <c r="P44" s="51"/>
      <c r="Q44" s="48"/>
      <c r="R44" s="51"/>
      <c r="S44" s="48"/>
      <c r="T44" s="51" t="n">
        <v>18</v>
      </c>
      <c r="U44" s="48"/>
      <c r="V44" s="51"/>
    </row>
    <row r="45" s="32" customFormat="true" ht="17.1" hidden="false" customHeight="true" outlineLevel="0" collapsed="false">
      <c r="A45" s="121" t="s">
        <v>19</v>
      </c>
      <c r="B45" s="121"/>
      <c r="C45" s="115"/>
      <c r="D45" s="117"/>
      <c r="E45" s="117"/>
      <c r="F45" s="215" t="n">
        <f aca="false">SUM(F42:F44)</f>
        <v>9</v>
      </c>
      <c r="G45" s="64" t="n">
        <f aca="false">SUM(G42:G44)</f>
        <v>54</v>
      </c>
      <c r="H45" s="64" t="n">
        <f aca="false">SUM(H42:H44)</f>
        <v>0</v>
      </c>
      <c r="I45" s="64" t="n">
        <f aca="false">SUM(I42:I44)</f>
        <v>0</v>
      </c>
      <c r="J45" s="64" t="n">
        <f aca="false">SUM(J42:J44)</f>
        <v>0</v>
      </c>
      <c r="K45" s="64" t="n">
        <f aca="false">SUM(K42:K44)</f>
        <v>0</v>
      </c>
      <c r="L45" s="64" t="n">
        <f aca="false">SUM(L42:L44)</f>
        <v>0</v>
      </c>
      <c r="M45" s="64" t="n">
        <f aca="false">SUM(M42:M44)</f>
        <v>54</v>
      </c>
      <c r="N45" s="64" t="n">
        <f aca="false">SUM(N42:N44)</f>
        <v>0</v>
      </c>
      <c r="O45" s="66" t="n">
        <f aca="false">SUM(O42:O44)</f>
        <v>0</v>
      </c>
      <c r="P45" s="68" t="n">
        <f aca="false">SUM(P42:P44)</f>
        <v>18</v>
      </c>
      <c r="Q45" s="66" t="n">
        <f aca="false">SUM(Q42:Q44)</f>
        <v>0</v>
      </c>
      <c r="R45" s="68" t="n">
        <f aca="false">SUM(R42:R44)</f>
        <v>18</v>
      </c>
      <c r="S45" s="66" t="n">
        <f aca="false">SUM(S42:S44)</f>
        <v>0</v>
      </c>
      <c r="T45" s="68" t="n">
        <f aca="false">SUM(T42:T44)</f>
        <v>18</v>
      </c>
      <c r="U45" s="66" t="n">
        <f aca="false">SUM(U42:U44)</f>
        <v>0</v>
      </c>
      <c r="V45" s="68" t="n">
        <f aca="false">SUM(V42:V44)</f>
        <v>0</v>
      </c>
    </row>
    <row r="46" customFormat="false" ht="17.1" hidden="false" customHeight="true" outlineLevel="0" collapsed="false">
      <c r="A46" s="217" t="s">
        <v>127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</row>
    <row r="47" customFormat="false" ht="17.1" hidden="false" customHeight="true" outlineLevel="0" collapsed="false">
      <c r="A47" s="218" t="s">
        <v>128</v>
      </c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</row>
    <row r="48" customFormat="false" ht="17.1" hidden="false" customHeight="true" outlineLevel="0" collapsed="false">
      <c r="A48" s="219" t="n">
        <v>23</v>
      </c>
      <c r="B48" s="220" t="s">
        <v>129</v>
      </c>
      <c r="C48" s="189" t="s">
        <v>192</v>
      </c>
      <c r="D48" s="188" t="s">
        <v>77</v>
      </c>
      <c r="E48" s="188"/>
      <c r="F48" s="205" t="n">
        <v>6</v>
      </c>
      <c r="G48" s="37" t="n">
        <f aca="false">SUM(H48:N48)</f>
        <v>36</v>
      </c>
      <c r="H48" s="38" t="n">
        <v>18</v>
      </c>
      <c r="I48" s="39" t="n">
        <v>18</v>
      </c>
      <c r="J48" s="39"/>
      <c r="K48" s="39"/>
      <c r="L48" s="39"/>
      <c r="M48" s="39"/>
      <c r="N48" s="39"/>
      <c r="O48" s="38"/>
      <c r="P48" s="41"/>
      <c r="Q48" s="38" t="n">
        <v>18</v>
      </c>
      <c r="R48" s="41" t="n">
        <v>18</v>
      </c>
      <c r="S48" s="38"/>
      <c r="T48" s="41"/>
      <c r="U48" s="38"/>
      <c r="V48" s="41"/>
    </row>
    <row r="49" customFormat="false" ht="17.1" hidden="false" customHeight="true" outlineLevel="0" collapsed="false">
      <c r="A49" s="221" t="n">
        <v>24</v>
      </c>
      <c r="B49" s="209" t="s">
        <v>131</v>
      </c>
      <c r="C49" s="189" t="s">
        <v>193</v>
      </c>
      <c r="D49" s="190"/>
      <c r="E49" s="190" t="n">
        <v>3</v>
      </c>
      <c r="F49" s="191" t="n">
        <v>2</v>
      </c>
      <c r="G49" s="47" t="n">
        <f aca="false">SUM(H49:N49)</f>
        <v>18</v>
      </c>
      <c r="H49" s="48" t="n">
        <v>18</v>
      </c>
      <c r="I49" s="49"/>
      <c r="J49" s="49"/>
      <c r="K49" s="49"/>
      <c r="L49" s="49"/>
      <c r="M49" s="49"/>
      <c r="N49" s="49"/>
      <c r="O49" s="48"/>
      <c r="P49" s="51"/>
      <c r="Q49" s="48"/>
      <c r="R49" s="51"/>
      <c r="S49" s="48" t="n">
        <v>18</v>
      </c>
      <c r="T49" s="51"/>
      <c r="U49" s="48"/>
      <c r="V49" s="51"/>
    </row>
    <row r="50" customFormat="false" ht="17.1" hidden="false" customHeight="true" outlineLevel="0" collapsed="false">
      <c r="A50" s="221" t="n">
        <v>25</v>
      </c>
      <c r="B50" s="209" t="s">
        <v>133</v>
      </c>
      <c r="C50" s="189" t="s">
        <v>194</v>
      </c>
      <c r="D50" s="190" t="s">
        <v>77</v>
      </c>
      <c r="E50" s="190"/>
      <c r="F50" s="191" t="n">
        <v>6</v>
      </c>
      <c r="G50" s="47" t="n">
        <f aca="false">SUM(H50:N50)</f>
        <v>36</v>
      </c>
      <c r="H50" s="48" t="n">
        <v>18</v>
      </c>
      <c r="I50" s="49" t="n">
        <v>18</v>
      </c>
      <c r="J50" s="49"/>
      <c r="K50" s="49"/>
      <c r="L50" s="49"/>
      <c r="M50" s="49"/>
      <c r="N50" s="49"/>
      <c r="O50" s="48"/>
      <c r="P50" s="51"/>
      <c r="Q50" s="48" t="n">
        <v>18</v>
      </c>
      <c r="R50" s="51" t="n">
        <v>18</v>
      </c>
      <c r="S50" s="48"/>
      <c r="T50" s="51"/>
      <c r="U50" s="48"/>
      <c r="V50" s="51"/>
    </row>
    <row r="51" customFormat="false" ht="17.1" hidden="false" customHeight="true" outlineLevel="0" collapsed="false">
      <c r="A51" s="221" t="n">
        <v>26</v>
      </c>
      <c r="B51" s="209" t="s">
        <v>135</v>
      </c>
      <c r="C51" s="189" t="s">
        <v>195</v>
      </c>
      <c r="D51" s="190" t="n">
        <v>3</v>
      </c>
      <c r="E51" s="190"/>
      <c r="F51" s="191" t="n">
        <v>6</v>
      </c>
      <c r="G51" s="47" t="n">
        <f aca="false">SUM(H51:N51)</f>
        <v>36</v>
      </c>
      <c r="H51" s="48" t="n">
        <v>18</v>
      </c>
      <c r="I51" s="49" t="n">
        <v>18</v>
      </c>
      <c r="J51" s="49"/>
      <c r="K51" s="49"/>
      <c r="L51" s="49"/>
      <c r="M51" s="49"/>
      <c r="N51" s="49"/>
      <c r="O51" s="48"/>
      <c r="P51" s="51"/>
      <c r="Q51" s="48"/>
      <c r="R51" s="51"/>
      <c r="S51" s="48" t="n">
        <v>18</v>
      </c>
      <c r="T51" s="51" t="n">
        <v>18</v>
      </c>
      <c r="U51" s="48"/>
      <c r="V51" s="51"/>
    </row>
    <row r="52" customFormat="false" ht="17.1" hidden="false" customHeight="true" outlineLevel="0" collapsed="false">
      <c r="A52" s="221" t="n">
        <v>27</v>
      </c>
      <c r="B52" s="209" t="s">
        <v>137</v>
      </c>
      <c r="C52" s="189" t="s">
        <v>196</v>
      </c>
      <c r="D52" s="190"/>
      <c r="E52" s="190" t="s">
        <v>109</v>
      </c>
      <c r="F52" s="190" t="n">
        <v>3</v>
      </c>
      <c r="G52" s="47" t="n">
        <f aca="false">SUM(H52:N52)</f>
        <v>18</v>
      </c>
      <c r="H52" s="48"/>
      <c r="I52" s="49" t="n">
        <v>18</v>
      </c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 t="n">
        <v>18</v>
      </c>
      <c r="U52" s="48"/>
      <c r="V52" s="51"/>
    </row>
    <row r="53" customFormat="false" ht="17.1" hidden="false" customHeight="true" outlineLevel="0" collapsed="false">
      <c r="A53" s="221" t="n">
        <v>28</v>
      </c>
      <c r="B53" s="209" t="s">
        <v>139</v>
      </c>
      <c r="C53" s="189" t="s">
        <v>197</v>
      </c>
      <c r="D53" s="190"/>
      <c r="E53" s="190" t="n">
        <v>3</v>
      </c>
      <c r="F53" s="190" t="n">
        <v>2</v>
      </c>
      <c r="G53" s="47" t="n">
        <f aca="false">SUM(H53:N53)</f>
        <v>18</v>
      </c>
      <c r="H53" s="48"/>
      <c r="I53" s="49" t="n">
        <v>18</v>
      </c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 t="n">
        <v>18</v>
      </c>
      <c r="U53" s="48"/>
      <c r="V53" s="51"/>
    </row>
    <row r="54" customFormat="false" ht="17.1" hidden="false" customHeight="true" outlineLevel="0" collapsed="false">
      <c r="A54" s="221" t="n">
        <v>29</v>
      </c>
      <c r="B54" s="194" t="s">
        <v>141</v>
      </c>
      <c r="C54" s="189" t="s">
        <v>198</v>
      </c>
      <c r="D54" s="193"/>
      <c r="E54" s="193" t="n">
        <v>2</v>
      </c>
      <c r="F54" s="193" t="n">
        <v>2</v>
      </c>
      <c r="G54" s="47" t="n">
        <f aca="false">SUM(H54:N54)</f>
        <v>18</v>
      </c>
      <c r="H54" s="57"/>
      <c r="I54" s="58"/>
      <c r="J54" s="58" t="n">
        <v>18</v>
      </c>
      <c r="K54" s="58"/>
      <c r="L54" s="58"/>
      <c r="M54" s="58"/>
      <c r="N54" s="58"/>
      <c r="O54" s="57"/>
      <c r="P54" s="59"/>
      <c r="Q54" s="57"/>
      <c r="R54" s="59" t="n">
        <v>18</v>
      </c>
      <c r="S54" s="57"/>
      <c r="T54" s="59"/>
      <c r="U54" s="57"/>
      <c r="V54" s="59"/>
    </row>
    <row r="55" customFormat="false" ht="17.1" hidden="false" customHeight="true" outlineLevel="0" collapsed="false">
      <c r="A55" s="222" t="n">
        <v>30</v>
      </c>
      <c r="B55" s="223" t="s">
        <v>143</v>
      </c>
      <c r="C55" s="189" t="s">
        <v>199</v>
      </c>
      <c r="D55" s="200"/>
      <c r="E55" s="200" t="n">
        <v>3</v>
      </c>
      <c r="F55" s="200" t="n">
        <v>2</v>
      </c>
      <c r="G55" s="81" t="n">
        <f aca="false">SUM(H55:N55)</f>
        <v>18</v>
      </c>
      <c r="H55" s="82" t="n">
        <v>18</v>
      </c>
      <c r="I55" s="60"/>
      <c r="J55" s="60"/>
      <c r="K55" s="60"/>
      <c r="L55" s="60"/>
      <c r="M55" s="60"/>
      <c r="N55" s="60"/>
      <c r="O55" s="82"/>
      <c r="P55" s="83"/>
      <c r="Q55" s="82"/>
      <c r="R55" s="83"/>
      <c r="S55" s="82" t="n">
        <v>18</v>
      </c>
      <c r="T55" s="83"/>
      <c r="U55" s="82"/>
      <c r="V55" s="83"/>
    </row>
    <row r="56" s="32" customFormat="true" ht="17.1" hidden="false" customHeight="true" outlineLevel="0" collapsed="false">
      <c r="A56" s="124" t="s">
        <v>19</v>
      </c>
      <c r="B56" s="124"/>
      <c r="C56" s="63"/>
      <c r="D56" s="65"/>
      <c r="E56" s="65"/>
      <c r="F56" s="196" t="n">
        <f aca="false">SUM(F48:F55)</f>
        <v>29</v>
      </c>
      <c r="G56" s="64" t="n">
        <f aca="false">SUM(G48:G55)</f>
        <v>198</v>
      </c>
      <c r="H56" s="66" t="n">
        <f aca="false">SUM(H48:H55)</f>
        <v>90</v>
      </c>
      <c r="I56" s="67" t="n">
        <f aca="false">SUM(I48:I55)</f>
        <v>90</v>
      </c>
      <c r="J56" s="67" t="n">
        <f aca="false">SUM(J48:J55)</f>
        <v>18</v>
      </c>
      <c r="K56" s="67" t="n">
        <f aca="false">SUM(K48:K55)</f>
        <v>0</v>
      </c>
      <c r="L56" s="67" t="n">
        <f aca="false">SUM(L48:L55)</f>
        <v>0</v>
      </c>
      <c r="M56" s="67" t="n">
        <f aca="false">SUM(M48:M55)</f>
        <v>0</v>
      </c>
      <c r="N56" s="67" t="n">
        <f aca="false">SUM(N48:N55)</f>
        <v>0</v>
      </c>
      <c r="O56" s="66" t="n">
        <f aca="false">SUM(O48:O55)</f>
        <v>0</v>
      </c>
      <c r="P56" s="68" t="n">
        <f aca="false">SUM(P48:P55)</f>
        <v>0</v>
      </c>
      <c r="Q56" s="66" t="n">
        <f aca="false">SUM(Q48:Q55)</f>
        <v>36</v>
      </c>
      <c r="R56" s="68" t="n">
        <f aca="false">SUM(R48:R55)</f>
        <v>54</v>
      </c>
      <c r="S56" s="66" t="n">
        <f aca="false">SUM(S48:S55)</f>
        <v>54</v>
      </c>
      <c r="T56" s="68" t="n">
        <f aca="false">SUM(T48:T55)</f>
        <v>54</v>
      </c>
      <c r="U56" s="66" t="n">
        <f aca="false">SUM(U48:U55)</f>
        <v>0</v>
      </c>
      <c r="V56" s="68" t="n">
        <f aca="false">SUM(V48:V55)</f>
        <v>0</v>
      </c>
    </row>
    <row r="57" customFormat="false" ht="17.1" hidden="false" customHeight="true" outlineLevel="0" collapsed="false">
      <c r="A57" s="224" t="s">
        <v>145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</row>
    <row r="58" customFormat="false" ht="17.1" hidden="false" customHeight="true" outlineLevel="0" collapsed="false">
      <c r="A58" s="225" t="s">
        <v>146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</row>
    <row r="59" customFormat="false" ht="17.1" hidden="false" customHeight="true" outlineLevel="0" collapsed="false">
      <c r="A59" s="226" t="n">
        <v>23</v>
      </c>
      <c r="B59" s="209" t="s">
        <v>147</v>
      </c>
      <c r="C59" s="216" t="s">
        <v>200</v>
      </c>
      <c r="D59" s="203" t="s">
        <v>77</v>
      </c>
      <c r="E59" s="203"/>
      <c r="F59" s="203" t="n">
        <v>6</v>
      </c>
      <c r="G59" s="73" t="n">
        <f aca="false">SUM(H59:N59)</f>
        <v>36</v>
      </c>
      <c r="H59" s="109" t="n">
        <v>18</v>
      </c>
      <c r="I59" s="110" t="n">
        <v>18</v>
      </c>
      <c r="J59" s="110"/>
      <c r="K59" s="110"/>
      <c r="L59" s="110"/>
      <c r="M59" s="110"/>
      <c r="N59" s="110"/>
      <c r="O59" s="109"/>
      <c r="P59" s="111"/>
      <c r="Q59" s="109" t="n">
        <v>18</v>
      </c>
      <c r="R59" s="111" t="n">
        <v>18</v>
      </c>
      <c r="S59" s="109"/>
      <c r="T59" s="111"/>
      <c r="U59" s="109"/>
      <c r="V59" s="111"/>
    </row>
    <row r="60" customFormat="false" ht="17.1" hidden="false" customHeight="true" outlineLevel="0" collapsed="false">
      <c r="A60" s="227" t="n">
        <v>24</v>
      </c>
      <c r="B60" s="214" t="s">
        <v>149</v>
      </c>
      <c r="C60" s="216" t="s">
        <v>201</v>
      </c>
      <c r="D60" s="190"/>
      <c r="E60" s="190" t="n">
        <v>3</v>
      </c>
      <c r="F60" s="190" t="n">
        <v>1</v>
      </c>
      <c r="G60" s="47" t="n">
        <f aca="false">SUM(H60:N60)</f>
        <v>9</v>
      </c>
      <c r="H60" s="48" t="n">
        <v>9</v>
      </c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 t="n">
        <v>9</v>
      </c>
      <c r="T60" s="51"/>
      <c r="U60" s="48"/>
      <c r="V60" s="51"/>
    </row>
    <row r="61" customFormat="false" ht="17.1" hidden="false" customHeight="true" outlineLevel="0" collapsed="false">
      <c r="A61" s="227" t="n">
        <v>25</v>
      </c>
      <c r="B61" s="209" t="s">
        <v>151</v>
      </c>
      <c r="C61" s="216" t="s">
        <v>202</v>
      </c>
      <c r="D61" s="203" t="n">
        <v>3</v>
      </c>
      <c r="E61" s="203"/>
      <c r="F61" s="203" t="n">
        <v>5</v>
      </c>
      <c r="G61" s="73" t="n">
        <f aca="false">SUM(H61:N61)</f>
        <v>36</v>
      </c>
      <c r="H61" s="109" t="n">
        <v>18</v>
      </c>
      <c r="I61" s="110" t="n">
        <v>18</v>
      </c>
      <c r="J61" s="110"/>
      <c r="K61" s="110"/>
      <c r="L61" s="110"/>
      <c r="M61" s="110"/>
      <c r="N61" s="110"/>
      <c r="O61" s="109"/>
      <c r="P61" s="111"/>
      <c r="Q61" s="109"/>
      <c r="R61" s="111"/>
      <c r="S61" s="109" t="n">
        <v>18</v>
      </c>
      <c r="T61" s="111" t="n">
        <v>18</v>
      </c>
      <c r="U61" s="109"/>
      <c r="V61" s="111"/>
    </row>
    <row r="62" customFormat="false" ht="17.1" hidden="false" customHeight="true" outlineLevel="0" collapsed="false">
      <c r="A62" s="227" t="n">
        <v>26</v>
      </c>
      <c r="B62" s="228" t="s">
        <v>153</v>
      </c>
      <c r="C62" s="216" t="s">
        <v>203</v>
      </c>
      <c r="D62" s="190" t="s">
        <v>77</v>
      </c>
      <c r="E62" s="190"/>
      <c r="F62" s="190" t="n">
        <v>6</v>
      </c>
      <c r="G62" s="47" t="n">
        <f aca="false">SUM(H62:N62)</f>
        <v>36</v>
      </c>
      <c r="H62" s="48" t="n">
        <v>18</v>
      </c>
      <c r="I62" s="49" t="n">
        <v>18</v>
      </c>
      <c r="J62" s="49"/>
      <c r="K62" s="49"/>
      <c r="L62" s="49"/>
      <c r="M62" s="49"/>
      <c r="N62" s="49"/>
      <c r="O62" s="48"/>
      <c r="P62" s="51"/>
      <c r="Q62" s="48" t="n">
        <v>18</v>
      </c>
      <c r="R62" s="51" t="n">
        <v>18</v>
      </c>
      <c r="S62" s="48"/>
      <c r="T62" s="51"/>
      <c r="U62" s="48"/>
      <c r="V62" s="51"/>
    </row>
    <row r="63" customFormat="false" ht="17.1" hidden="false" customHeight="true" outlineLevel="0" collapsed="false">
      <c r="A63" s="227" t="n">
        <v>27</v>
      </c>
      <c r="B63" s="2" t="s">
        <v>155</v>
      </c>
      <c r="C63" s="216" t="s">
        <v>204</v>
      </c>
      <c r="D63" s="190" t="s">
        <v>109</v>
      </c>
      <c r="E63" s="190"/>
      <c r="F63" s="190" t="n">
        <v>6</v>
      </c>
      <c r="G63" s="47" t="n">
        <f aca="false">SUM(H63:N63)</f>
        <v>36</v>
      </c>
      <c r="H63" s="48" t="n">
        <v>18</v>
      </c>
      <c r="I63" s="49" t="n">
        <v>18</v>
      </c>
      <c r="J63" s="49"/>
      <c r="K63" s="49"/>
      <c r="L63" s="49"/>
      <c r="M63" s="49"/>
      <c r="N63" s="49"/>
      <c r="O63" s="48"/>
      <c r="P63" s="51"/>
      <c r="Q63" s="48"/>
      <c r="R63" s="51"/>
      <c r="S63" s="48" t="n">
        <v>18</v>
      </c>
      <c r="T63" s="51" t="n">
        <v>18</v>
      </c>
      <c r="U63" s="48"/>
      <c r="V63" s="51"/>
    </row>
    <row r="64" customFormat="false" ht="17.1" hidden="false" customHeight="true" outlineLevel="0" collapsed="false">
      <c r="A64" s="227" t="n">
        <v>28</v>
      </c>
      <c r="B64" s="209" t="s">
        <v>157</v>
      </c>
      <c r="C64" s="216" t="s">
        <v>205</v>
      </c>
      <c r="D64" s="190"/>
      <c r="E64" s="190" t="n">
        <v>2</v>
      </c>
      <c r="F64" s="190" t="n">
        <v>1</v>
      </c>
      <c r="G64" s="47" t="n">
        <f aca="false">SUM(H64:N64)</f>
        <v>9</v>
      </c>
      <c r="H64" s="48" t="n">
        <v>9</v>
      </c>
      <c r="I64" s="49"/>
      <c r="J64" s="49"/>
      <c r="K64" s="49"/>
      <c r="L64" s="49"/>
      <c r="M64" s="49"/>
      <c r="N64" s="49"/>
      <c r="O64" s="48"/>
      <c r="P64" s="51"/>
      <c r="Q64" s="48" t="n">
        <v>9</v>
      </c>
      <c r="R64" s="51"/>
      <c r="S64" s="48"/>
      <c r="T64" s="51"/>
      <c r="U64" s="48"/>
      <c r="V64" s="51"/>
    </row>
    <row r="65" customFormat="false" ht="17.1" hidden="false" customHeight="true" outlineLevel="0" collapsed="false">
      <c r="A65" s="227" t="n">
        <v>29</v>
      </c>
      <c r="B65" s="209" t="s">
        <v>159</v>
      </c>
      <c r="C65" s="216" t="s">
        <v>206</v>
      </c>
      <c r="D65" s="190"/>
      <c r="E65" s="190" t="n">
        <v>2</v>
      </c>
      <c r="F65" s="190" t="n">
        <v>1</v>
      </c>
      <c r="G65" s="47" t="n">
        <f aca="false">SUM(H65:N65)</f>
        <v>9</v>
      </c>
      <c r="H65" s="48" t="n">
        <v>9</v>
      </c>
      <c r="I65" s="49"/>
      <c r="J65" s="49"/>
      <c r="K65" s="49"/>
      <c r="L65" s="49"/>
      <c r="M65" s="49"/>
      <c r="N65" s="49"/>
      <c r="O65" s="48"/>
      <c r="P65" s="51"/>
      <c r="Q65" s="48" t="n">
        <v>9</v>
      </c>
      <c r="R65" s="51"/>
      <c r="S65" s="48"/>
      <c r="T65" s="51"/>
      <c r="U65" s="48"/>
      <c r="V65" s="51"/>
    </row>
    <row r="66" customFormat="false" ht="17.1" hidden="false" customHeight="true" outlineLevel="0" collapsed="false">
      <c r="A66" s="227" t="n">
        <v>30</v>
      </c>
      <c r="B66" s="209" t="s">
        <v>161</v>
      </c>
      <c r="C66" s="216" t="s">
        <v>207</v>
      </c>
      <c r="D66" s="190"/>
      <c r="E66" s="190" t="n">
        <v>3</v>
      </c>
      <c r="F66" s="190" t="n">
        <v>2</v>
      </c>
      <c r="G66" s="47" t="n">
        <f aca="false">SUM(H66:N66)</f>
        <v>18</v>
      </c>
      <c r="H66" s="48"/>
      <c r="I66" s="49" t="n">
        <v>18</v>
      </c>
      <c r="J66" s="49"/>
      <c r="K66" s="49"/>
      <c r="L66" s="49"/>
      <c r="M66" s="49"/>
      <c r="N66" s="49"/>
      <c r="O66" s="48"/>
      <c r="P66" s="51"/>
      <c r="Q66" s="48"/>
      <c r="R66" s="51"/>
      <c r="S66" s="48"/>
      <c r="T66" s="51" t="n">
        <v>18</v>
      </c>
      <c r="U66" s="48"/>
      <c r="V66" s="51"/>
    </row>
    <row r="67" customFormat="false" ht="17.1" hidden="false" customHeight="true" outlineLevel="0" collapsed="false">
      <c r="A67" s="229" t="n">
        <v>31</v>
      </c>
      <c r="B67" s="209" t="s">
        <v>163</v>
      </c>
      <c r="C67" s="216" t="s">
        <v>208</v>
      </c>
      <c r="D67" s="190"/>
      <c r="E67" s="190" t="n">
        <v>2</v>
      </c>
      <c r="F67" s="190" t="n">
        <v>1</v>
      </c>
      <c r="G67" s="47" t="n">
        <f aca="false">SUM(H67:N67)</f>
        <v>9</v>
      </c>
      <c r="H67" s="48" t="n">
        <v>9</v>
      </c>
      <c r="I67" s="49"/>
      <c r="J67" s="49"/>
      <c r="K67" s="49"/>
      <c r="L67" s="49"/>
      <c r="M67" s="49"/>
      <c r="N67" s="49"/>
      <c r="O67" s="48"/>
      <c r="P67" s="51"/>
      <c r="Q67" s="48" t="n">
        <v>9</v>
      </c>
      <c r="R67" s="51"/>
      <c r="S67" s="48"/>
      <c r="T67" s="51"/>
      <c r="U67" s="48"/>
      <c r="V67" s="51"/>
    </row>
    <row r="68" s="32" customFormat="true" ht="17.1" hidden="false" customHeight="true" outlineLevel="0" collapsed="false">
      <c r="A68" s="124" t="s">
        <v>19</v>
      </c>
      <c r="B68" s="124"/>
      <c r="C68" s="63"/>
      <c r="D68" s="65"/>
      <c r="E68" s="65"/>
      <c r="F68" s="196" t="n">
        <f aca="false">SUM(F59:F67)</f>
        <v>29</v>
      </c>
      <c r="G68" s="64" t="n">
        <f aca="false">SUM(G59:G67)</f>
        <v>198</v>
      </c>
      <c r="H68" s="66" t="n">
        <f aca="false">SUM(H59:H67)</f>
        <v>108</v>
      </c>
      <c r="I68" s="67" t="n">
        <f aca="false">SUM(I59:I67)</f>
        <v>90</v>
      </c>
      <c r="J68" s="67" t="n">
        <f aca="false">SUM(J59:J67)</f>
        <v>0</v>
      </c>
      <c r="K68" s="67" t="n">
        <f aca="false">SUM(K59:K67)</f>
        <v>0</v>
      </c>
      <c r="L68" s="67" t="n">
        <f aca="false">SUM(L59:L67)</f>
        <v>0</v>
      </c>
      <c r="M68" s="67" t="n">
        <f aca="false">SUM(M59:M67)</f>
        <v>0</v>
      </c>
      <c r="N68" s="67" t="n">
        <f aca="false">SUM(N59:N67)</f>
        <v>0</v>
      </c>
      <c r="O68" s="66" t="n">
        <f aca="false">SUM(O59:O67)</f>
        <v>0</v>
      </c>
      <c r="P68" s="68" t="n">
        <f aca="false">SUM(P59:P67)</f>
        <v>0</v>
      </c>
      <c r="Q68" s="66" t="n">
        <f aca="false">SUM(Q59:Q67)</f>
        <v>63</v>
      </c>
      <c r="R68" s="68" t="n">
        <f aca="false">SUM(R59:R67)</f>
        <v>36</v>
      </c>
      <c r="S68" s="66" t="n">
        <f aca="false">SUM(S59:S67)</f>
        <v>45</v>
      </c>
      <c r="T68" s="68" t="n">
        <f aca="false">SUM(T59:T67)</f>
        <v>54</v>
      </c>
      <c r="U68" s="66" t="n">
        <f aca="false">SUM(U59:U67)</f>
        <v>0</v>
      </c>
      <c r="V68" s="68" t="n">
        <f aca="false">SUM(V59:V67)</f>
        <v>0</v>
      </c>
    </row>
    <row r="69" customFormat="false" ht="17.1" hidden="true" customHeight="true" outlineLevel="0" collapsed="false">
      <c r="A69" s="186" t="s">
        <v>42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</row>
    <row r="70" customFormat="false" ht="17.1" hidden="true" customHeight="true" outlineLevel="0" collapsed="false">
      <c r="A70" s="33"/>
      <c r="B70" s="34"/>
      <c r="C70" s="35"/>
      <c r="D70" s="36"/>
      <c r="E70" s="36"/>
      <c r="F70" s="36"/>
      <c r="G70" s="37" t="n">
        <f aca="false">SUM(H70:N70)</f>
        <v>0</v>
      </c>
      <c r="H70" s="38"/>
      <c r="I70" s="39"/>
      <c r="J70" s="39"/>
      <c r="K70" s="39"/>
      <c r="L70" s="39"/>
      <c r="M70" s="39"/>
      <c r="N70" s="39"/>
      <c r="O70" s="38"/>
      <c r="P70" s="41"/>
      <c r="Q70" s="38"/>
      <c r="R70" s="41"/>
      <c r="S70" s="38"/>
      <c r="T70" s="41"/>
      <c r="U70" s="38"/>
      <c r="V70" s="41"/>
    </row>
    <row r="71" customFormat="false" ht="17.1" hidden="true" customHeight="true" outlineLevel="0" collapsed="false">
      <c r="A71" s="43"/>
      <c r="B71" s="44"/>
      <c r="C71" s="45"/>
      <c r="D71" s="46"/>
      <c r="E71" s="46"/>
      <c r="F71" s="46"/>
      <c r="G71" s="47" t="n">
        <f aca="false">SUM(H71:N71)</f>
        <v>0</v>
      </c>
      <c r="H71" s="48"/>
      <c r="I71" s="49"/>
      <c r="J71" s="49"/>
      <c r="K71" s="49"/>
      <c r="L71" s="49"/>
      <c r="M71" s="49"/>
      <c r="N71" s="49"/>
      <c r="O71" s="48"/>
      <c r="P71" s="51"/>
      <c r="Q71" s="48"/>
      <c r="R71" s="51"/>
      <c r="S71" s="48"/>
      <c r="T71" s="51"/>
      <c r="U71" s="48"/>
      <c r="V71" s="51"/>
    </row>
    <row r="72" customFormat="false" ht="17.1" hidden="true" customHeight="true" outlineLevel="0" collapsed="false">
      <c r="A72" s="43"/>
      <c r="B72" s="44"/>
      <c r="C72" s="45"/>
      <c r="D72" s="46"/>
      <c r="E72" s="46"/>
      <c r="F72" s="46"/>
      <c r="G72" s="47" t="n">
        <f aca="false">SUM(H72:N72)</f>
        <v>0</v>
      </c>
      <c r="H72" s="48"/>
      <c r="I72" s="49"/>
      <c r="J72" s="49"/>
      <c r="K72" s="49"/>
      <c r="L72" s="49"/>
      <c r="M72" s="49"/>
      <c r="N72" s="49"/>
      <c r="O72" s="48"/>
      <c r="P72" s="51"/>
      <c r="Q72" s="48"/>
      <c r="R72" s="51"/>
      <c r="S72" s="48"/>
      <c r="T72" s="51"/>
      <c r="U72" s="48"/>
      <c r="V72" s="51"/>
    </row>
    <row r="73" customFormat="false" ht="17.1" hidden="true" customHeight="true" outlineLevel="0" collapsed="false">
      <c r="A73" s="43"/>
      <c r="B73" s="44"/>
      <c r="C73" s="45"/>
      <c r="D73" s="46"/>
      <c r="E73" s="46"/>
      <c r="F73" s="46"/>
      <c r="G73" s="47" t="n">
        <f aca="false">SUM(H73:N73)</f>
        <v>0</v>
      </c>
      <c r="H73" s="48"/>
      <c r="I73" s="49"/>
      <c r="J73" s="49"/>
      <c r="K73" s="49"/>
      <c r="L73" s="49"/>
      <c r="M73" s="49"/>
      <c r="N73" s="49"/>
      <c r="O73" s="48"/>
      <c r="P73" s="51"/>
      <c r="Q73" s="48"/>
      <c r="R73" s="51"/>
      <c r="S73" s="48"/>
      <c r="T73" s="51"/>
      <c r="U73" s="48"/>
      <c r="V73" s="51"/>
    </row>
    <row r="74" customFormat="false" ht="17.1" hidden="true" customHeight="true" outlineLevel="0" collapsed="false">
      <c r="A74" s="77"/>
      <c r="B74" s="44"/>
      <c r="C74" s="45"/>
      <c r="D74" s="46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</row>
    <row r="75" s="32" customFormat="true" ht="17.1" hidden="true" customHeight="true" outlineLevel="0" collapsed="false">
      <c r="A75" s="62" t="s">
        <v>19</v>
      </c>
      <c r="B75" s="62"/>
      <c r="C75" s="63"/>
      <c r="D75" s="65"/>
      <c r="E75" s="65"/>
      <c r="F75" s="65"/>
      <c r="G75" s="64" t="n">
        <f aca="false">SUM(G70:G74)</f>
        <v>0</v>
      </c>
      <c r="H75" s="66" t="n">
        <f aca="false">SUM(H70:H74)</f>
        <v>0</v>
      </c>
      <c r="I75" s="67" t="n">
        <f aca="false">SUM(I70:I74)</f>
        <v>0</v>
      </c>
      <c r="J75" s="67" t="n">
        <f aca="false">SUM(J70:J74)</f>
        <v>0</v>
      </c>
      <c r="K75" s="67" t="n">
        <f aca="false">SUM(K70:K74)</f>
        <v>0</v>
      </c>
      <c r="L75" s="67" t="n">
        <f aca="false">SUM(L70:L74)</f>
        <v>0</v>
      </c>
      <c r="M75" s="67" t="n">
        <f aca="false">SUM(M70:M74)</f>
        <v>0</v>
      </c>
      <c r="N75" s="67" t="n">
        <f aca="false">SUM(N70:N74)</f>
        <v>0</v>
      </c>
      <c r="O75" s="66" t="n">
        <f aca="false">SUM(O70:O74)</f>
        <v>0</v>
      </c>
      <c r="P75" s="68" t="n">
        <f aca="false">SUM(P70:P74)</f>
        <v>0</v>
      </c>
      <c r="Q75" s="66" t="n">
        <f aca="false">SUM(Q70:Q74)</f>
        <v>0</v>
      </c>
      <c r="R75" s="68" t="n">
        <f aca="false">SUM(R70:R74)</f>
        <v>0</v>
      </c>
      <c r="S75" s="66" t="n">
        <f aca="false">SUM(S70:S74)</f>
        <v>0</v>
      </c>
      <c r="T75" s="68" t="n">
        <f aca="false">SUM(T70:T74)</f>
        <v>0</v>
      </c>
      <c r="U75" s="66" t="n">
        <f aca="false">SUM(U70:U74)</f>
        <v>0</v>
      </c>
      <c r="V75" s="68" t="n">
        <f aca="false">SUM(V70:V74)</f>
        <v>0</v>
      </c>
    </row>
    <row r="76" customFormat="false" ht="17.1" hidden="false" customHeight="true" outlineLevel="0" collapsed="false">
      <c r="A76" s="186" t="s">
        <v>165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</row>
    <row r="77" customFormat="false" ht="17.1" hidden="false" customHeight="true" outlineLevel="0" collapsed="false">
      <c r="A77" s="125"/>
      <c r="B77" s="131" t="s">
        <v>166</v>
      </c>
      <c r="C77" s="132"/>
      <c r="D77" s="133"/>
      <c r="E77" s="134" t="n">
        <v>2</v>
      </c>
      <c r="F77" s="230" t="n">
        <v>4</v>
      </c>
      <c r="G77" s="135"/>
      <c r="H77" s="136"/>
      <c r="I77" s="137"/>
      <c r="J77" s="137"/>
      <c r="K77" s="137"/>
      <c r="L77" s="137"/>
      <c r="M77" s="137"/>
      <c r="N77" s="138"/>
      <c r="O77" s="231"/>
      <c r="P77" s="232"/>
      <c r="Q77" s="233"/>
      <c r="R77" s="234"/>
      <c r="S77" s="231"/>
      <c r="T77" s="232"/>
      <c r="U77" s="233"/>
      <c r="V77" s="234"/>
    </row>
    <row r="78" s="144" customFormat="true" ht="17.1" hidden="false" customHeight="true" outlineLevel="0" collapsed="false">
      <c r="A78" s="141" t="s">
        <v>49</v>
      </c>
      <c r="B78" s="141"/>
      <c r="C78" s="142"/>
      <c r="D78" s="142"/>
      <c r="E78" s="142"/>
      <c r="F78" s="235" t="n">
        <f aca="false">F20+F25+F31+F40+F45+F56+F77</f>
        <v>90</v>
      </c>
      <c r="G78" s="143" t="n">
        <f aca="false">G20+G25+G31+G40+G45+G56+G75+G77</f>
        <v>592</v>
      </c>
      <c r="H78" s="143" t="n">
        <f aca="false">H20+H25+H31+H40+H45+H56+H75+H77</f>
        <v>196</v>
      </c>
      <c r="I78" s="143" t="n">
        <f aca="false">I20+I25+I31+I40+I45+I56+I75+I77</f>
        <v>261</v>
      </c>
      <c r="J78" s="143" t="n">
        <f aca="false">J20+J25+J31+J40+J45+J56+J75+J77</f>
        <v>45</v>
      </c>
      <c r="K78" s="143" t="n">
        <f aca="false">K20+K25+K31+K40+K45+K56+K75+K77</f>
        <v>0</v>
      </c>
      <c r="L78" s="143" t="n">
        <f aca="false">L20+L25+L31+L40+L45+L56+L75+L77</f>
        <v>36</v>
      </c>
      <c r="M78" s="143" t="n">
        <f aca="false">M20+M25+M31+M40+M45+M56+M75+M77</f>
        <v>54</v>
      </c>
      <c r="N78" s="236" t="n">
        <f aca="false">N20+N25+N31+N40+N45+N56+N75+N77</f>
        <v>0</v>
      </c>
      <c r="O78" s="237" t="n">
        <f aca="false">O20+O25+O31+O40+O45+O56+O75+O77</f>
        <v>61</v>
      </c>
      <c r="P78" s="238" t="n">
        <f aca="false">P20+P25+P31+P40+P45+P56+P75+P77</f>
        <v>135</v>
      </c>
      <c r="Q78" s="238" t="n">
        <f aca="false">Q20+Q25+Q31+Q40+Q45+Q56+Q75+Q77</f>
        <v>54</v>
      </c>
      <c r="R78" s="238" t="n">
        <f aca="false">R20+R25+R31+R40+R45+R56+R75+R77</f>
        <v>162</v>
      </c>
      <c r="S78" s="238" t="n">
        <f aca="false">S20+S25+S31+S40+S45+S56+S75+S77</f>
        <v>81</v>
      </c>
      <c r="T78" s="238" t="n">
        <f aca="false">T20+T25+T31+T40+T45+T56+T75+T77</f>
        <v>99</v>
      </c>
      <c r="U78" s="238" t="n">
        <f aca="false">U20+U25+U31+U40+U45+U56+U75+U77</f>
        <v>0</v>
      </c>
      <c r="V78" s="239" t="n">
        <f aca="false">V20+V25+V31+V40+V45+V56+V75+V77</f>
        <v>0</v>
      </c>
    </row>
    <row r="79" customFormat="false" ht="12.95" hidden="false" customHeight="true" outlineLevel="0" collapsed="false">
      <c r="A79" s="148"/>
      <c r="B79" s="148"/>
      <c r="C79" s="149"/>
      <c r="D79" s="148" t="s">
        <v>50</v>
      </c>
      <c r="E79" s="150"/>
      <c r="F79" s="150"/>
      <c r="G79" s="151" t="n">
        <f aca="false">SUM(O78:V78)</f>
        <v>592</v>
      </c>
      <c r="H79" s="150"/>
      <c r="I79" s="150"/>
      <c r="J79" s="150"/>
      <c r="K79" s="150"/>
      <c r="L79" s="150"/>
      <c r="M79" s="150"/>
      <c r="N79" s="150"/>
      <c r="O79" s="240" t="n">
        <f aca="false">O78+P78</f>
        <v>196</v>
      </c>
      <c r="P79" s="240"/>
      <c r="Q79" s="152" t="n">
        <f aca="false">Q78+R78</f>
        <v>216</v>
      </c>
      <c r="R79" s="152"/>
      <c r="S79" s="152" t="n">
        <f aca="false">S78+T78</f>
        <v>180</v>
      </c>
      <c r="T79" s="152"/>
      <c r="U79" s="241" t="n">
        <f aca="false">U78+V78</f>
        <v>0</v>
      </c>
      <c r="V79" s="241"/>
    </row>
    <row r="80" customFormat="false" ht="13.5" hidden="false" customHeight="true" outlineLevel="0" collapsed="false">
      <c r="A80" s="148"/>
      <c r="B80" s="148"/>
      <c r="C80" s="149"/>
      <c r="D80" s="148" t="s">
        <v>51</v>
      </c>
      <c r="E80" s="148"/>
      <c r="F80" s="148"/>
      <c r="G80" s="151" t="n">
        <f aca="false">SUM(H78:N78)</f>
        <v>592</v>
      </c>
      <c r="H80" s="148"/>
      <c r="I80" s="150"/>
      <c r="J80" s="242" t="s">
        <v>52</v>
      </c>
      <c r="K80" s="242"/>
      <c r="L80" s="242"/>
      <c r="M80" s="242"/>
      <c r="N80" s="242"/>
      <c r="O80" s="243" t="n">
        <f aca="false">COUNTIF($D15:$D55,1)</f>
        <v>4</v>
      </c>
      <c r="P80" s="157" t="n">
        <f aca="false">COUNTIF($E15:$E55,1)</f>
        <v>3</v>
      </c>
      <c r="Q80" s="156" t="n">
        <f aca="false">COUNTIF($D15:$D55,2)</f>
        <v>1</v>
      </c>
      <c r="R80" s="157" t="n">
        <f aca="false">COUNTIF($E15:$E55,2)</f>
        <v>3</v>
      </c>
      <c r="S80" s="156" t="n">
        <f aca="false">COUNTIF($D15:$D55,3)</f>
        <v>2</v>
      </c>
      <c r="T80" s="157" t="n">
        <f aca="false">COUNTIF($E15:$E55,3)</f>
        <v>4</v>
      </c>
      <c r="U80" s="156" t="n">
        <f aca="false">COUNTIF($D15:$D55,4)</f>
        <v>0</v>
      </c>
      <c r="V80" s="244" t="n">
        <f aca="false">COUNTIF($E15:$E55,4)</f>
        <v>0</v>
      </c>
    </row>
    <row r="81" customFormat="false" ht="12.95" hidden="false" customHeight="true" outlineLevel="0" collapsed="false">
      <c r="A81" s="150"/>
      <c r="B81" s="150"/>
      <c r="C81" s="158"/>
      <c r="D81" s="150"/>
      <c r="E81" s="150"/>
      <c r="F81" s="150"/>
      <c r="G81" s="159" t="str">
        <f aca="false">IF(G79=G80,"","BŁĄD !!! SPRAWDŹ WIERSZ OGÓŁEM")</f>
        <v/>
      </c>
      <c r="H81" s="150"/>
      <c r="I81" s="150"/>
      <c r="J81" s="150"/>
      <c r="K81" s="150"/>
      <c r="L81" s="150"/>
      <c r="M81" s="150"/>
      <c r="N81" s="150"/>
      <c r="O81" s="245" t="str">
        <f aca="false">IF(O80&gt;5,"za dużo E","ok")</f>
        <v>ok</v>
      </c>
      <c r="P81" s="246"/>
      <c r="Q81" s="247" t="str">
        <f aca="false">IF(Q80&gt;5,"za dużo E","ok")</f>
        <v>ok</v>
      </c>
      <c r="R81" s="246"/>
      <c r="S81" s="247" t="str">
        <f aca="false">IF(S80&gt;5,"za dużo E","ok")</f>
        <v>ok</v>
      </c>
      <c r="T81" s="246"/>
      <c r="U81" s="247" t="str">
        <f aca="false">IF(U80&gt;5,"za dużo E","ok")</f>
        <v>ok</v>
      </c>
      <c r="V81" s="248"/>
    </row>
    <row r="82" customFormat="false" ht="17.1" hidden="false" customHeight="true" outlineLevel="0" collapsed="false">
      <c r="A82" s="249" t="s">
        <v>49</v>
      </c>
      <c r="B82" s="249"/>
      <c r="C82" s="250"/>
      <c r="D82" s="251"/>
      <c r="E82" s="251"/>
      <c r="F82" s="252" t="n">
        <f aca="false">F20+F25+F31+F40+F45+F68+F77</f>
        <v>90</v>
      </c>
      <c r="G82" s="253" t="n">
        <f aca="false">G20+G25+G31+G40+G45+G68+G77</f>
        <v>592</v>
      </c>
      <c r="H82" s="253" t="n">
        <f aca="false">H20+H25+H31+H40+H45+H68+H77</f>
        <v>214</v>
      </c>
      <c r="I82" s="253" t="n">
        <f aca="false">I20+I25+I31+I40+I45+I68+I77</f>
        <v>261</v>
      </c>
      <c r="J82" s="253" t="n">
        <f aca="false">J20+J25+J31+J40+J45+J68+J77</f>
        <v>27</v>
      </c>
      <c r="K82" s="253" t="n">
        <f aca="false">K20+K25+K31+K40+K45+K68+K77</f>
        <v>0</v>
      </c>
      <c r="L82" s="253" t="n">
        <f aca="false">L20+L25+L31+L40+L45+L68+L77</f>
        <v>36</v>
      </c>
      <c r="M82" s="253" t="n">
        <f aca="false">M20+M25+M31+M40+M45+M68+M77</f>
        <v>54</v>
      </c>
      <c r="N82" s="254" t="n">
        <f aca="false">N20+N25+N31+N40+N45+N68+N77</f>
        <v>0</v>
      </c>
      <c r="O82" s="255" t="n">
        <f aca="false">O20+O25+O31+O40+O45+O68+O77</f>
        <v>61</v>
      </c>
      <c r="P82" s="256" t="n">
        <f aca="false">P20+P25+P31+P40+P45+P68+P77</f>
        <v>135</v>
      </c>
      <c r="Q82" s="256" t="n">
        <f aca="false">Q20+Q25+Q31+Q40+Q45+Q68+Q77</f>
        <v>81</v>
      </c>
      <c r="R82" s="256" t="n">
        <f aca="false">R20+R25+R31+R40+R45+R68+R77</f>
        <v>144</v>
      </c>
      <c r="S82" s="256" t="n">
        <f aca="false">S20+S25+S31+S40+S45+S68+S77</f>
        <v>72</v>
      </c>
      <c r="T82" s="256" t="n">
        <f aca="false">T20+T25+T31+T40+T45+T68+T77</f>
        <v>99</v>
      </c>
      <c r="U82" s="256" t="n">
        <f aca="false">U20+U25+U31+U40+U45+U68+U77</f>
        <v>0</v>
      </c>
      <c r="V82" s="257" t="n">
        <f aca="false">V20+V25+V31+V40+V45+V68+V77</f>
        <v>0</v>
      </c>
    </row>
    <row r="83" customFormat="false" ht="17.1" hidden="false" customHeight="true" outlineLevel="0" collapsed="false">
      <c r="A83" s="148"/>
      <c r="B83" s="148"/>
      <c r="C83" s="149"/>
      <c r="D83" s="148" t="s">
        <v>50</v>
      </c>
      <c r="E83" s="150"/>
      <c r="F83" s="150"/>
      <c r="G83" s="151" t="n">
        <f aca="false">SUM(O82:V82)</f>
        <v>592</v>
      </c>
      <c r="H83" s="150"/>
      <c r="I83" s="150"/>
      <c r="J83" s="150"/>
      <c r="K83" s="150"/>
      <c r="L83" s="150"/>
      <c r="M83" s="150"/>
      <c r="N83" s="150"/>
      <c r="O83" s="240" t="n">
        <f aca="false">O82+P82</f>
        <v>196</v>
      </c>
      <c r="P83" s="240"/>
      <c r="Q83" s="152" t="n">
        <f aca="false">Q82+R82</f>
        <v>225</v>
      </c>
      <c r="R83" s="152"/>
      <c r="S83" s="152" t="n">
        <f aca="false">S82+T82</f>
        <v>171</v>
      </c>
      <c r="T83" s="152"/>
      <c r="U83" s="241" t="n">
        <f aca="false">U82+V82</f>
        <v>0</v>
      </c>
      <c r="V83" s="241"/>
    </row>
    <row r="84" customFormat="false" ht="17.1" hidden="false" customHeight="true" outlineLevel="0" collapsed="false">
      <c r="A84" s="148"/>
      <c r="B84" s="148"/>
      <c r="C84" s="149"/>
      <c r="D84" s="148" t="s">
        <v>51</v>
      </c>
      <c r="E84" s="148"/>
      <c r="F84" s="148"/>
      <c r="G84" s="151" t="n">
        <f aca="false">SUM(H82:N82)</f>
        <v>592</v>
      </c>
      <c r="H84" s="148"/>
      <c r="I84" s="150"/>
      <c r="J84" s="242" t="s">
        <v>52</v>
      </c>
      <c r="K84" s="242"/>
      <c r="L84" s="242"/>
      <c r="M84" s="242"/>
      <c r="N84" s="242"/>
      <c r="O84" s="258" t="n">
        <f aca="false">COUNTIF($D15:$D44,1)+COUNTIF($D59:$D67,1)</f>
        <v>4</v>
      </c>
      <c r="P84" s="259" t="n">
        <f aca="false">COUNTIF($E15:$E44,1)+COUNTIF($E59:$E67,1)</f>
        <v>3</v>
      </c>
      <c r="Q84" s="259" t="n">
        <f aca="false">COUNTIF($D15:$D44,2)+COUNTIF($D59:$D67,2)</f>
        <v>1</v>
      </c>
      <c r="R84" s="259" t="n">
        <f aca="false">COUNTIF($E15:$E44,2)+COUNTIF($E59:$E67,2)</f>
        <v>5</v>
      </c>
      <c r="S84" s="259" t="n">
        <f aca="false">COUNTIF($D15:$D44,3)+COUNTIF($D59:$D67,3)</f>
        <v>2</v>
      </c>
      <c r="T84" s="259" t="n">
        <f aca="false">COUNTIF($E15:$E44,3)+COUNTIF($E59:$E67,3)</f>
        <v>3</v>
      </c>
      <c r="U84" s="259" t="n">
        <f aca="false">COUNTIF($D15:$D44,4)+COUNTIF($D59:$D67,4)</f>
        <v>0</v>
      </c>
      <c r="V84" s="260" t="n">
        <f aca="false">COUNTIF($E15:$E44,4)+COUNTIF($E59:$E67,4)</f>
        <v>0</v>
      </c>
    </row>
    <row r="85" customFormat="false" ht="17.1" hidden="false" customHeight="true" outlineLevel="0" collapsed="false">
      <c r="A85" s="150"/>
      <c r="B85" s="150"/>
      <c r="C85" s="158"/>
      <c r="D85" s="150"/>
      <c r="E85" s="150"/>
      <c r="F85" s="150"/>
      <c r="G85" s="159" t="str">
        <f aca="false">IF(G83=G84,"","BŁĄD !!! SPRAWDŹ WIERSZ OGÓŁEM")</f>
        <v/>
      </c>
      <c r="H85" s="150"/>
      <c r="I85" s="150"/>
      <c r="J85" s="150"/>
      <c r="K85" s="150"/>
      <c r="L85" s="150"/>
      <c r="M85" s="150"/>
      <c r="N85" s="150"/>
      <c r="O85" s="245" t="str">
        <f aca="false">IF(O84&gt;5,"za dużo E","ok")</f>
        <v>ok</v>
      </c>
      <c r="P85" s="246"/>
      <c r="Q85" s="247" t="str">
        <f aca="false">IF(Q84&gt;5,"za dużo E","ok")</f>
        <v>ok</v>
      </c>
      <c r="R85" s="246"/>
      <c r="S85" s="247" t="str">
        <f aca="false">IF(S84&gt;5,"za dużo E","ok")</f>
        <v>ok</v>
      </c>
      <c r="T85" s="246"/>
      <c r="U85" s="247" t="str">
        <f aca="false">IF(U84&gt;5,"za dużo E","ok")</f>
        <v>ok</v>
      </c>
      <c r="V85" s="248"/>
    </row>
    <row r="86" customFormat="false" ht="17.1" hidden="false" customHeight="true" outlineLevel="0" collapsed="false">
      <c r="G86" s="32"/>
      <c r="O86" s="261" t="str">
        <f aca="false">IF((O80+Q80)&gt;8,"za dużo E","ok")</f>
        <v>ok</v>
      </c>
      <c r="P86" s="261"/>
      <c r="Q86" s="261"/>
      <c r="R86" s="261"/>
      <c r="S86" s="261" t="str">
        <f aca="false">IF((S80+U80)&gt;8,"za dużo E","ok")</f>
        <v>ok</v>
      </c>
      <c r="T86" s="261"/>
      <c r="U86" s="261"/>
      <c r="V86" s="261"/>
    </row>
    <row r="87" customFormat="false" ht="17.1" hidden="false" customHeight="true" outlineLevel="0" collapsed="false">
      <c r="B87" s="262" t="s">
        <v>167</v>
      </c>
      <c r="C87" s="263"/>
      <c r="D87" s="264"/>
      <c r="E87" s="264"/>
      <c r="F87" s="264"/>
      <c r="G87" s="265" t="n">
        <f aca="false">G19+G27+G34+G36+G38+G48+G49+G51</f>
        <v>198</v>
      </c>
      <c r="H87" s="266"/>
      <c r="O87" s="267" t="str">
        <f aca="false">IF((O84+Q84)&gt;8,"za dużo E","ok")</f>
        <v>ok</v>
      </c>
      <c r="P87" s="267"/>
      <c r="Q87" s="267"/>
      <c r="R87" s="267"/>
      <c r="S87" s="267" t="str">
        <f aca="false">IF((S84+U84)&gt;8,"za dużo E","ok")</f>
        <v>ok</v>
      </c>
      <c r="T87" s="267"/>
      <c r="U87" s="267"/>
      <c r="V87" s="267"/>
    </row>
    <row r="88" customFormat="false" ht="17.1" hidden="false" customHeight="true" outlineLevel="0" collapsed="false">
      <c r="B88" s="268"/>
      <c r="C88" s="269"/>
      <c r="D88" s="270"/>
      <c r="E88" s="270"/>
      <c r="F88" s="270"/>
      <c r="G88" s="271" t="n">
        <f aca="false">G19+G27+G34+G36+G38+G61+G64+G67</f>
        <v>162</v>
      </c>
    </row>
    <row r="89" customFormat="false" ht="17.1" hidden="false" customHeight="true" outlineLevel="0" collapsed="false">
      <c r="B89" s="2" t="s">
        <v>168</v>
      </c>
      <c r="F89" s="272" t="n">
        <f aca="false">F17+F27+F33+F34+F35+F36+F38</f>
        <v>19</v>
      </c>
      <c r="G89" s="32" t="n">
        <f aca="false">G17+G27+G33+G34+G35+G36+G38</f>
        <v>140</v>
      </c>
    </row>
    <row r="90" customFormat="false" ht="17.1" hidden="false" customHeight="true" outlineLevel="0" collapsed="false">
      <c r="F90" s="273" t="n">
        <f aca="false">F48+F49+F51</f>
        <v>14</v>
      </c>
      <c r="G90" s="32" t="n">
        <f aca="false">G48+G49+G51</f>
        <v>90</v>
      </c>
    </row>
    <row r="91" customFormat="false" ht="17.1" hidden="false" customHeight="true" outlineLevel="0" collapsed="false">
      <c r="F91" s="274" t="n">
        <f aca="false">F60+F61+F64+F67</f>
        <v>8</v>
      </c>
      <c r="G91" s="32" t="n">
        <f aca="false">G60+G61+G64+G67</f>
        <v>63</v>
      </c>
    </row>
    <row r="92" customFormat="false" ht="17.1" hidden="false" customHeight="true" outlineLevel="0" collapsed="false">
      <c r="F92" s="273" t="n">
        <f aca="false">F89+F90</f>
        <v>33</v>
      </c>
      <c r="G92" s="275" t="n">
        <f aca="false">G89+G90</f>
        <v>230</v>
      </c>
      <c r="H92" s="266" t="n">
        <f aca="false">F92/F78</f>
        <v>0.366666666666667</v>
      </c>
      <c r="I92" s="266" t="n">
        <f aca="false">G92/G78</f>
        <v>0.388513513513514</v>
      </c>
    </row>
    <row r="93" customFormat="false" ht="17.1" hidden="false" customHeight="true" outlineLevel="0" collapsed="false">
      <c r="F93" s="274" t="n">
        <f aca="false">F89+F91</f>
        <v>27</v>
      </c>
      <c r="G93" s="276" t="n">
        <f aca="false">G89+G91</f>
        <v>203</v>
      </c>
      <c r="H93" s="266" t="n">
        <f aca="false">F93/F78</f>
        <v>0.3</v>
      </c>
      <c r="I93" s="266" t="n">
        <f aca="false">G93/G82</f>
        <v>0.342905405405405</v>
      </c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5" hidden="false" customHeight="false" outlineLevel="0" collapsed="false">
      <c r="G132" s="32"/>
    </row>
    <row r="133" customFormat="false" ht="15" hidden="false" customHeight="false" outlineLevel="0" collapsed="false">
      <c r="G133" s="32"/>
    </row>
    <row r="134" customFormat="false" ht="15" hidden="false" customHeight="false" outlineLevel="0" collapsed="false">
      <c r="G134" s="32"/>
    </row>
    <row r="135" customFormat="false" ht="15" hidden="false" customHeight="false" outlineLevel="0" collapsed="false">
      <c r="G135" s="32"/>
    </row>
    <row r="136" customFormat="false" ht="15" hidden="false" customHeight="false" outlineLevel="0" collapsed="false">
      <c r="G136" s="32"/>
    </row>
    <row r="137" customFormat="false" ht="15" hidden="false" customHeight="false" outlineLevel="0" collapsed="false">
      <c r="G137" s="32"/>
    </row>
    <row r="138" customFormat="false" ht="15" hidden="false" customHeight="false" outlineLevel="0" collapsed="false">
      <c r="G138" s="32"/>
    </row>
    <row r="139" customFormat="false" ht="15" hidden="false" customHeight="false" outlineLevel="0" collapsed="false">
      <c r="G139" s="32"/>
    </row>
    <row r="140" customFormat="false" ht="15" hidden="false" customHeight="false" outlineLevel="0" collapsed="false">
      <c r="G140" s="32"/>
    </row>
    <row r="141" customFormat="false" ht="15" hidden="false" customHeight="false" outlineLevel="0" collapsed="false">
      <c r="G141" s="32"/>
    </row>
    <row r="142" customFormat="false" ht="15" hidden="false" customHeight="false" outlineLevel="0" collapsed="false">
      <c r="G142" s="32"/>
    </row>
    <row r="143" customFormat="false" ht="15" hidden="false" customHeight="false" outlineLevel="0" collapsed="false">
      <c r="G143" s="32"/>
    </row>
    <row r="144" customFormat="false" ht="15" hidden="false" customHeight="false" outlineLevel="0" collapsed="false">
      <c r="G144" s="32"/>
    </row>
    <row r="145" customFormat="false" ht="15" hidden="false" customHeight="false" outlineLevel="0" collapsed="false">
      <c r="G145" s="32"/>
    </row>
    <row r="146" customFormat="false" ht="15" hidden="false" customHeight="fals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</sheetData>
  <mergeCells count="53">
    <mergeCell ref="S1:V1"/>
    <mergeCell ref="A2:V2"/>
    <mergeCell ref="A3:V3"/>
    <mergeCell ref="A4:V4"/>
    <mergeCell ref="A5:V5"/>
    <mergeCell ref="A6:V6"/>
    <mergeCell ref="A7:V7"/>
    <mergeCell ref="A8:V8"/>
    <mergeCell ref="A9:V9"/>
    <mergeCell ref="G10:N11"/>
    <mergeCell ref="O10:R10"/>
    <mergeCell ref="S10:V10"/>
    <mergeCell ref="O11:P11"/>
    <mergeCell ref="Q11:R11"/>
    <mergeCell ref="S11:T11"/>
    <mergeCell ref="U11:V11"/>
    <mergeCell ref="A14:V14"/>
    <mergeCell ref="A20:B20"/>
    <mergeCell ref="A21:V21"/>
    <mergeCell ref="A25:B25"/>
    <mergeCell ref="A26:V26"/>
    <mergeCell ref="A31:B31"/>
    <mergeCell ref="A32:V32"/>
    <mergeCell ref="A40:B40"/>
    <mergeCell ref="A41:V41"/>
    <mergeCell ref="A45:B45"/>
    <mergeCell ref="A46:V46"/>
    <mergeCell ref="A47:V47"/>
    <mergeCell ref="A56:B56"/>
    <mergeCell ref="A57:V57"/>
    <mergeCell ref="A58:V58"/>
    <mergeCell ref="A68:B68"/>
    <mergeCell ref="A69:V69"/>
    <mergeCell ref="A75:B75"/>
    <mergeCell ref="A76:V76"/>
    <mergeCell ref="A78:B78"/>
    <mergeCell ref="D78:E78"/>
    <mergeCell ref="O79:P79"/>
    <mergeCell ref="Q79:R79"/>
    <mergeCell ref="S79:T79"/>
    <mergeCell ref="U79:V79"/>
    <mergeCell ref="J80:N80"/>
    <mergeCell ref="A82:B82"/>
    <mergeCell ref="D82:E82"/>
    <mergeCell ref="O83:P83"/>
    <mergeCell ref="Q83:R83"/>
    <mergeCell ref="S83:T83"/>
    <mergeCell ref="U83:V83"/>
    <mergeCell ref="J84:N84"/>
    <mergeCell ref="O86:R86"/>
    <mergeCell ref="S86:V86"/>
    <mergeCell ref="O87:R87"/>
    <mergeCell ref="S87:V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Dell</cp:lastModifiedBy>
  <cp:lastPrinted>2024-06-06T05:04:42Z</cp:lastPrinted>
  <dcterms:modified xsi:type="dcterms:W3CDTF">2025-06-13T08:43:25Z</dcterms:modified>
  <cp:revision>0</cp:revision>
  <dc:subject/>
  <dc:title/>
</cp:coreProperties>
</file>