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3 sem.ST" sheetId="3" state="visible" r:id="rId4"/>
    <sheet name="3 sem.NST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67</xdr:row>
                <xdr:rowOff>12</xdr:rowOff>
              </xdr:from>
              <xdr:to>
                <xdr:col>26</xdr:col>
                <xdr:colOff>33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7</xdr:row>
                <xdr:rowOff>12</xdr:rowOff>
              </xdr:from>
              <xdr:to>
                <xdr:col>27</xdr:col>
                <xdr:colOff>44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0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409
Senatu Uniwersytetu w Białymstoku
z dnia 26 czerwca 2024 r.</t>
  </si>
  <si>
    <t xml:space="preserve">Harmonogram realizacji programu studiów obowiązującego od roku akademickiego …</t>
  </si>
  <si>
    <t xml:space="preserve">Kierunek studiów: ekonomiczno-prawny</t>
  </si>
  <si>
    <t xml:space="preserve">Poziom studiów: drugiego stopnia</t>
  </si>
  <si>
    <t xml:space="preserve">Profil studiów: ogólnoakademicki</t>
  </si>
  <si>
    <t xml:space="preserve">Forma studiów: satcjonarne</t>
  </si>
  <si>
    <t xml:space="preserve">Zaopiniowany na Radzie Wydziału</t>
  </si>
  <si>
    <t xml:space="preserve">W dniu:</t>
  </si>
  <si>
    <t xml:space="preserve">Obowiązuje od roku akademickiego: 2025/2026</t>
  </si>
  <si>
    <t xml:space="preserve">ECTS</t>
  </si>
  <si>
    <t xml:space="preserve">Grupa Zajęć_ 1.1 Przedmioty kształcenia ogólnego</t>
  </si>
  <si>
    <t xml:space="preserve">Język obcy - lektorat</t>
  </si>
  <si>
    <t xml:space="preserve">330-PS2-1ANG1</t>
  </si>
  <si>
    <t xml:space="preserve">Język obcy - specjalistyczny warszat językowy</t>
  </si>
  <si>
    <t xml:space="preserve">330-PS2-1ANG2</t>
  </si>
  <si>
    <t xml:space="preserve">2</t>
  </si>
  <si>
    <t xml:space="preserve">Ochrona własności intetelektualnej i komercjalizacja wiedzy</t>
  </si>
  <si>
    <t xml:space="preserve">330-PS2-1OWK</t>
  </si>
  <si>
    <t xml:space="preserve">Etykieta uczelni/University etiquette</t>
  </si>
  <si>
    <t xml:space="preserve">330-PS2-1ETU</t>
  </si>
  <si>
    <t xml:space="preserve">1</t>
  </si>
  <si>
    <t xml:space="preserve">Logika</t>
  </si>
  <si>
    <t xml:space="preserve">330-PS2-1LOG</t>
  </si>
  <si>
    <t xml:space="preserve">Grupa Zajęć_ 1.2 Przedmioty humanizujące</t>
  </si>
  <si>
    <t xml:space="preserve">6H1</t>
  </si>
  <si>
    <t xml:space="preserve">Filozofia ekonomii i prawa</t>
  </si>
  <si>
    <t xml:space="preserve">330-PS2-1FEP</t>
  </si>
  <si>
    <t xml:space="preserve">7H2</t>
  </si>
  <si>
    <t xml:space="preserve">Psychologia decyzji ekonomicznych/Psychology of economic decisions</t>
  </si>
  <si>
    <t xml:space="preserve">330-PS2-1PDE</t>
  </si>
  <si>
    <t xml:space="preserve">8H3</t>
  </si>
  <si>
    <t xml:space="preserve">Społeczna odpowiedzialność organizacji</t>
  </si>
  <si>
    <t xml:space="preserve">330-PS2-1SOO</t>
  </si>
  <si>
    <t xml:space="preserve">Grupa Zajęć_ 2 Przedmioty podstawowe</t>
  </si>
  <si>
    <t xml:space="preserve">Formy prawne świadczenia pracy w Polsce i Unii Europejskiej</t>
  </si>
  <si>
    <t xml:space="preserve">330-PS2-1FPS</t>
  </si>
  <si>
    <t xml:space="preserve">Ekonomia II</t>
  </si>
  <si>
    <t xml:space="preserve">330-PS2-1EKO2</t>
  </si>
  <si>
    <t xml:space="preserve">Statystyka</t>
  </si>
  <si>
    <t xml:space="preserve">330-PS2-1STA</t>
  </si>
  <si>
    <t xml:space="preserve">Ekonomia regulacji/Economics of regulations</t>
  </si>
  <si>
    <t xml:space="preserve">330-PS2-1EKR</t>
  </si>
  <si>
    <t xml:space="preserve">Grupa Zajęć_ 3 Przedmioty kierunkowe</t>
  </si>
  <si>
    <t xml:space="preserve">Prawo spółek i prawo holdingowe</t>
  </si>
  <si>
    <t xml:space="preserve">330-PS2-1PSP</t>
  </si>
  <si>
    <t xml:space="preserve">Prawo konkurencji i pomoc publiczna</t>
  </si>
  <si>
    <t xml:space="preserve">330-PS2-1PKP</t>
  </si>
  <si>
    <t xml:space="preserve">3</t>
  </si>
  <si>
    <t xml:space="preserve">Prawo kontraktów/Contract Law</t>
  </si>
  <si>
    <t xml:space="preserve">330-PS2-1PRK</t>
  </si>
  <si>
    <t xml:space="preserve">Zamówienia publiczne w Polsce i Unii Europejskiej</t>
  </si>
  <si>
    <t xml:space="preserve">330-PS2-2ZPP</t>
  </si>
  <si>
    <t xml:space="preserve">Analiza finansowa</t>
  </si>
  <si>
    <t xml:space="preserve">330-PS2-1AFI</t>
  </si>
  <si>
    <t xml:space="preserve">Postępowanie administracyjne II</t>
  </si>
  <si>
    <t xml:space="preserve">330-PS2-1PAD2</t>
  </si>
  <si>
    <t xml:space="preserve">Zarządzanie ryzykiem i compliance</t>
  </si>
  <si>
    <t xml:space="preserve">330-PS2-2ZRC</t>
  </si>
  <si>
    <t xml:space="preserve">Grupa Zajęć_ 4 Seminaria </t>
  </si>
  <si>
    <t xml:space="preserve">Seminarium cz. 1</t>
  </si>
  <si>
    <t xml:space="preserve">330-PS2-1XSEM1/330-PS2-1VSEM1</t>
  </si>
  <si>
    <t xml:space="preserve">Seminarium cz. 2</t>
  </si>
  <si>
    <t xml:space="preserve">330-PS2-2XSEM2/330-PS2-2VSEM2</t>
  </si>
  <si>
    <t xml:space="preserve">Seminarium cz. 3</t>
  </si>
  <si>
    <t xml:space="preserve">330-PS2-2XSEM3/330-PS2-2VSEM3</t>
  </si>
  <si>
    <t xml:space="preserve">Moduł specjalizacyjny_ 1 Finanse i rachunkowość budżetowa</t>
  </si>
  <si>
    <t xml:space="preserve">Grupa Zajęć_ 5.1 Przedmioty specjalizacyjne</t>
  </si>
  <si>
    <t xml:space="preserve">Prawo budżetowe </t>
  </si>
  <si>
    <t xml:space="preserve">330-PS2-1XPBU</t>
  </si>
  <si>
    <t xml:space="preserve">Dyscyplina finansów publicznych</t>
  </si>
  <si>
    <t xml:space="preserve">330-PS2-2XDFP</t>
  </si>
  <si>
    <t xml:space="preserve">Rachunkowość budżetowa i sprawozdawczość w sektorze finansów publicznych</t>
  </si>
  <si>
    <t xml:space="preserve">330-PS2-1XRBS</t>
  </si>
  <si>
    <t xml:space="preserve">Kontrola i audyt w sektorze finansów publicznych</t>
  </si>
  <si>
    <t xml:space="preserve">330-PS2-2XKAS</t>
  </si>
  <si>
    <t xml:space="preserve">Analiza finansowa w sektorze finansów publicznych</t>
  </si>
  <si>
    <t xml:space="preserve">330-PS2-2XAFS</t>
  </si>
  <si>
    <t xml:space="preserve">Rozliczenia podatkowe w sektorze finansów publicznych</t>
  </si>
  <si>
    <t xml:space="preserve">330-PS2-2XRPS</t>
  </si>
  <si>
    <t xml:space="preserve">Gospodarka komunalna/Municipal economy</t>
  </si>
  <si>
    <t xml:space="preserve">330-PS2-1XGKO</t>
  </si>
  <si>
    <t xml:space="preserve">Współczesne koncepcje zarządzania finansami publicznymi</t>
  </si>
  <si>
    <t xml:space="preserve">330-PS2-2XWKZ</t>
  </si>
  <si>
    <t xml:space="preserve">Moduł specjalizacyjny_ 2 Finanse i doradztwo podatkowe</t>
  </si>
  <si>
    <t xml:space="preserve">Grupa Zajęć_ 5.2 Przedmioty specjalizacyjne</t>
  </si>
  <si>
    <t xml:space="preserve">Rachunkowość zaawansowana</t>
  </si>
  <si>
    <t xml:space="preserve">330-PS2-1VZRA</t>
  </si>
  <si>
    <t xml:space="preserve">Prawo restrukturyzacyjne i upadłościowe</t>
  </si>
  <si>
    <t xml:space="preserve">330-PS2-2VPRU</t>
  </si>
  <si>
    <t xml:space="preserve">Kontrola podatkowa i celno-skarbowa</t>
  </si>
  <si>
    <t xml:space="preserve">330-PS2-2VKPC</t>
  </si>
  <si>
    <t xml:space="preserve">Podatki dochodowe w działalności gospodarczej/Income Taxation in Business Activities</t>
  </si>
  <si>
    <t xml:space="preserve">330-PS2-1VPDG</t>
  </si>
  <si>
    <t xml:space="preserve">Podatki pośrednie w działalności gospodarczej</t>
  </si>
  <si>
    <t xml:space="preserve">330-PS2-2VPPG</t>
  </si>
  <si>
    <t xml:space="preserve">Podatki lokalne w działalności gospodarczej</t>
  </si>
  <si>
    <t xml:space="preserve">330-PS2-1VPLG</t>
  </si>
  <si>
    <t xml:space="preserve">Pozapodatkowe obciążenia działalności gospodarczej</t>
  </si>
  <si>
    <t xml:space="preserve">330-PS2-1VPOD</t>
  </si>
  <si>
    <t xml:space="preserve">Doradztwo inwestycyjne i strategie podatkowe na rynku kapitałowym</t>
  </si>
  <si>
    <t xml:space="preserve">330-PS2-2VDIS</t>
  </si>
  <si>
    <t xml:space="preserve">Status prawny doradcy podatkowego</t>
  </si>
  <si>
    <t xml:space="preserve">330-PS2-1VSPD</t>
  </si>
  <si>
    <t xml:space="preserve">Grupa Zajęć_ 6 (Praktyki zawodowe)</t>
  </si>
  <si>
    <t xml:space="preserve">Praktyki zawodowe (2 tyg. 60 godz.)</t>
  </si>
  <si>
    <t xml:space="preserve">Wydział Prawa</t>
  </si>
  <si>
    <t xml:space="preserve">Przedmioty prawnicze</t>
  </si>
  <si>
    <t xml:space="preserve">Forma studiów: niestacjonarne</t>
  </si>
  <si>
    <t xml:space="preserve">330-PN2-1ANG1</t>
  </si>
  <si>
    <t xml:space="preserve">330-PN2-1ANG2</t>
  </si>
  <si>
    <t xml:space="preserve">330-PSN-1OWK</t>
  </si>
  <si>
    <t xml:space="preserve">330-PN2-1ETU</t>
  </si>
  <si>
    <t xml:space="preserve">330-PN2-1LOG</t>
  </si>
  <si>
    <t xml:space="preserve">330-PN2-1FEP</t>
  </si>
  <si>
    <t xml:space="preserve">330-PN2-1PDE</t>
  </si>
  <si>
    <t xml:space="preserve">330-PN2-1SOO</t>
  </si>
  <si>
    <t xml:space="preserve">330-PN2-1FPS</t>
  </si>
  <si>
    <t xml:space="preserve">330-PN2-1EKO2</t>
  </si>
  <si>
    <t xml:space="preserve">330-PN2-1STA</t>
  </si>
  <si>
    <t xml:space="preserve">330-PN2-1EKR</t>
  </si>
  <si>
    <t xml:space="preserve">330-PN2-1PSP</t>
  </si>
  <si>
    <t xml:space="preserve">330-PN2-2PKP</t>
  </si>
  <si>
    <t xml:space="preserve">Prawo kontraktów/Contract law</t>
  </si>
  <si>
    <t xml:space="preserve">330-PN2-1PRK</t>
  </si>
  <si>
    <t xml:space="preserve">330-PN2-2ZPP</t>
  </si>
  <si>
    <t xml:space="preserve">330-PN2-1AFI</t>
  </si>
  <si>
    <t xml:space="preserve">330-PN2-1PAD2</t>
  </si>
  <si>
    <t xml:space="preserve">330-PN2-2ZRC</t>
  </si>
  <si>
    <t xml:space="preserve">330-PN2-1XSEM1/330-PN2-1VSEM1</t>
  </si>
  <si>
    <t xml:space="preserve">330-PN2-2XSEM2/330-PN2-2VSEM2</t>
  </si>
  <si>
    <t xml:space="preserve">330-PN2-2XPBU</t>
  </si>
  <si>
    <t xml:space="preserve">330-PN2-2XDFP</t>
  </si>
  <si>
    <t xml:space="preserve">330-PN2-1XRBS</t>
  </si>
  <si>
    <t xml:space="preserve">330-PN2-2XKAS</t>
  </si>
  <si>
    <t xml:space="preserve">330-PN2-2XAFS</t>
  </si>
  <si>
    <t xml:space="preserve">330-PN2-2XRPS</t>
  </si>
  <si>
    <t xml:space="preserve">330-PN2-1XGKO</t>
  </si>
  <si>
    <t xml:space="preserve">330-PN2-2XWKZ</t>
  </si>
  <si>
    <t xml:space="preserve">330-PN2-1VZRA</t>
  </si>
  <si>
    <t xml:space="preserve">330-PN2-2VPRU</t>
  </si>
  <si>
    <t xml:space="preserve">330-PN2-2VKPC</t>
  </si>
  <si>
    <t xml:space="preserve">330-PN2-1VPDG</t>
  </si>
  <si>
    <t xml:space="preserve">330-PN2-2VPLD</t>
  </si>
  <si>
    <t xml:space="preserve">330-PN2-1VPLG</t>
  </si>
  <si>
    <t xml:space="preserve">330-PN2-1VPOD</t>
  </si>
  <si>
    <t xml:space="preserve">330-PN2-2VDISA</t>
  </si>
  <si>
    <t xml:space="preserve">330-PN2-1VS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2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4" topLeftCell="A14" activePane="bottomLeft" state="frozen"/>
      <selection pane="topLeft" activeCell="A10" activeCellId="0" sqref="A10"/>
      <selection pane="bottom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17</v>
      </c>
      <c r="E12" s="184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74</v>
      </c>
      <c r="D15" s="188" t="n">
        <v>1</v>
      </c>
      <c r="E15" s="188"/>
      <c r="F15" s="188" t="n">
        <v>3</v>
      </c>
      <c r="G15" s="37" t="n">
        <f aca="false">SUM(H15:N15)</f>
        <v>30</v>
      </c>
      <c r="H15" s="38"/>
      <c r="I15" s="39"/>
      <c r="J15" s="40"/>
      <c r="K15" s="39"/>
      <c r="L15" s="39" t="n">
        <v>30</v>
      </c>
      <c r="M15" s="39"/>
      <c r="N15" s="39"/>
      <c r="O15" s="38"/>
      <c r="P15" s="41" t="n">
        <v>30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76</v>
      </c>
      <c r="D16" s="190"/>
      <c r="E16" s="190" t="s">
        <v>77</v>
      </c>
      <c r="F16" s="191" t="n">
        <v>3</v>
      </c>
      <c r="G16" s="47" t="n">
        <f aca="false">SUM(H16:N16)</f>
        <v>30</v>
      </c>
      <c r="H16" s="48"/>
      <c r="I16" s="49"/>
      <c r="J16" s="50"/>
      <c r="K16" s="49"/>
      <c r="L16" s="49" t="n">
        <v>30</v>
      </c>
      <c r="M16" s="49"/>
      <c r="N16" s="49"/>
      <c r="O16" s="48"/>
      <c r="P16" s="51"/>
      <c r="Q16" s="48"/>
      <c r="R16" s="51" t="n">
        <v>30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79</v>
      </c>
      <c r="D17" s="193" t="n">
        <v>1</v>
      </c>
      <c r="E17" s="193"/>
      <c r="F17" s="193" t="n">
        <v>1</v>
      </c>
      <c r="G17" s="47" t="n">
        <f aca="false">SUM(H17:N17)</f>
        <v>10</v>
      </c>
      <c r="H17" s="57" t="n">
        <v>10</v>
      </c>
      <c r="I17" s="58"/>
      <c r="J17" s="49"/>
      <c r="K17" s="58"/>
      <c r="L17" s="58"/>
      <c r="M17" s="58"/>
      <c r="N17" s="58"/>
      <c r="O17" s="57" t="n">
        <v>10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81</v>
      </c>
      <c r="D18" s="193"/>
      <c r="E18" s="193" t="s">
        <v>82</v>
      </c>
      <c r="F18" s="195" t="n">
        <v>1</v>
      </c>
      <c r="G18" s="47" t="n">
        <f aca="false">SUM(H18:N18)</f>
        <v>4</v>
      </c>
      <c r="H18" s="57" t="n">
        <v>4</v>
      </c>
      <c r="I18" s="58"/>
      <c r="J18" s="49"/>
      <c r="K18" s="58"/>
      <c r="L18" s="58"/>
      <c r="M18" s="58"/>
      <c r="N18" s="58"/>
      <c r="O18" s="57" t="n">
        <v>4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84</v>
      </c>
      <c r="D19" s="193"/>
      <c r="E19" s="193" t="s">
        <v>82</v>
      </c>
      <c r="F19" s="195" t="n">
        <v>2</v>
      </c>
      <c r="G19" s="81" t="n">
        <f aca="false">SUM(H19:N19)</f>
        <v>30</v>
      </c>
      <c r="H19" s="57"/>
      <c r="I19" s="58"/>
      <c r="J19" s="60" t="n">
        <v>30</v>
      </c>
      <c r="K19" s="58"/>
      <c r="L19" s="58"/>
      <c r="M19" s="58"/>
      <c r="N19" s="58"/>
      <c r="O19" s="57"/>
      <c r="P19" s="59" t="n">
        <v>30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104</v>
      </c>
      <c r="H20" s="64" t="n">
        <f aca="false">SUM(H15:H19)</f>
        <v>14</v>
      </c>
      <c r="I20" s="64" t="n">
        <f aca="false">SUM(I15:I19)</f>
        <v>0</v>
      </c>
      <c r="J20" s="64" t="n">
        <f aca="false">SUM(J15:J19)</f>
        <v>30</v>
      </c>
      <c r="K20" s="64" t="n">
        <f aca="false">SUM(K15:K19)</f>
        <v>0</v>
      </c>
      <c r="L20" s="64" t="n">
        <f aca="false">SUM(L15:L19)</f>
        <v>60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14</v>
      </c>
      <c r="P20" s="68" t="n">
        <f aca="false">SUM(P15:P19)</f>
        <v>60</v>
      </c>
      <c r="Q20" s="66" t="n">
        <f aca="false">SUM(Q15:Q19)</f>
        <v>0</v>
      </c>
      <c r="R20" s="68" t="n">
        <f aca="false">SUM(R15:R19)</f>
        <v>30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88</v>
      </c>
      <c r="D22" s="188"/>
      <c r="E22" s="188" t="n">
        <v>1</v>
      </c>
      <c r="F22" s="188" t="n">
        <v>1</v>
      </c>
      <c r="G22" s="37" t="n">
        <f aca="false">SUM(H22:N22)</f>
        <v>15</v>
      </c>
      <c r="H22" s="38" t="n">
        <v>15</v>
      </c>
      <c r="I22" s="39"/>
      <c r="J22" s="39"/>
      <c r="K22" s="39"/>
      <c r="L22" s="39"/>
      <c r="M22" s="39"/>
      <c r="N22" s="39"/>
      <c r="O22" s="38" t="n">
        <v>15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91</v>
      </c>
      <c r="D23" s="190"/>
      <c r="E23" s="190" t="n">
        <v>1</v>
      </c>
      <c r="F23" s="190" t="n">
        <v>3</v>
      </c>
      <c r="G23" s="47" t="n">
        <f aca="false">SUM(H23:N23)</f>
        <v>30</v>
      </c>
      <c r="H23" s="48" t="n">
        <v>30</v>
      </c>
      <c r="I23" s="49"/>
      <c r="J23" s="50"/>
      <c r="K23" s="49"/>
      <c r="L23" s="49"/>
      <c r="M23" s="49"/>
      <c r="N23" s="49"/>
      <c r="O23" s="48" t="n">
        <v>30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94</v>
      </c>
      <c r="D24" s="200"/>
      <c r="E24" s="200" t="n">
        <v>1</v>
      </c>
      <c r="F24" s="200" t="n">
        <v>1</v>
      </c>
      <c r="G24" s="81" t="n">
        <f aca="false">SUM(H24:N24)</f>
        <v>15</v>
      </c>
      <c r="H24" s="82"/>
      <c r="I24" s="60"/>
      <c r="J24" s="60" t="n">
        <v>15</v>
      </c>
      <c r="K24" s="60"/>
      <c r="L24" s="60"/>
      <c r="M24" s="60"/>
      <c r="N24" s="60"/>
      <c r="O24" s="82"/>
      <c r="P24" s="83" t="n">
        <v>15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60</v>
      </c>
      <c r="H25" s="64" t="n">
        <f aca="false">SUM(H22:H24)</f>
        <v>45</v>
      </c>
      <c r="I25" s="64" t="n">
        <f aca="false">SUM(I22:I24)</f>
        <v>0</v>
      </c>
      <c r="J25" s="64" t="n">
        <f aca="false">SUM(J22:J24)</f>
        <v>15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45</v>
      </c>
      <c r="P25" s="91" t="n">
        <f aca="false">SUM(P22:P24)</f>
        <v>15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02" t="s">
        <v>96</v>
      </c>
      <c r="C27" s="187" t="s">
        <v>97</v>
      </c>
      <c r="D27" s="203" t="n">
        <v>1</v>
      </c>
      <c r="E27" s="204"/>
      <c r="F27" s="205" t="n">
        <v>4</v>
      </c>
      <c r="G27" s="73" t="n">
        <f aca="false">SUM(H27:N27)</f>
        <v>45</v>
      </c>
      <c r="H27" s="109" t="n">
        <v>15</v>
      </c>
      <c r="I27" s="110" t="n">
        <v>30</v>
      </c>
      <c r="J27" s="110"/>
      <c r="K27" s="110"/>
      <c r="L27" s="206"/>
      <c r="M27" s="206"/>
      <c r="N27" s="111"/>
      <c r="O27" s="207" t="n">
        <v>15</v>
      </c>
      <c r="P27" s="111" t="n">
        <v>30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99</v>
      </c>
      <c r="D28" s="190" t="s">
        <v>82</v>
      </c>
      <c r="E28" s="208"/>
      <c r="F28" s="203" t="n">
        <v>4</v>
      </c>
      <c r="G28" s="73" t="n">
        <v>45</v>
      </c>
      <c r="H28" s="100" t="n">
        <v>15</v>
      </c>
      <c r="I28" s="49" t="n">
        <v>30</v>
      </c>
      <c r="J28" s="49"/>
      <c r="K28" s="49"/>
      <c r="L28" s="101"/>
      <c r="M28" s="101"/>
      <c r="N28" s="51"/>
      <c r="O28" s="48" t="n">
        <v>15</v>
      </c>
      <c r="P28" s="102" t="n">
        <v>30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01</v>
      </c>
      <c r="D29" s="190" t="s">
        <v>77</v>
      </c>
      <c r="E29" s="208"/>
      <c r="F29" s="203" t="n">
        <v>4</v>
      </c>
      <c r="G29" s="73" t="n">
        <f aca="false">SUM(H29:N29)</f>
        <v>45</v>
      </c>
      <c r="H29" s="100" t="n">
        <v>15</v>
      </c>
      <c r="I29" s="49" t="n">
        <v>30</v>
      </c>
      <c r="J29" s="49"/>
      <c r="K29" s="49"/>
      <c r="L29" s="101"/>
      <c r="M29" s="101"/>
      <c r="N29" s="51"/>
      <c r="O29" s="48"/>
      <c r="P29" s="102"/>
      <c r="Q29" s="100" t="n">
        <v>15</v>
      </c>
      <c r="R29" s="51" t="n">
        <v>30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03</v>
      </c>
      <c r="D30" s="190" t="n">
        <v>2</v>
      </c>
      <c r="E30" s="208"/>
      <c r="F30" s="210" t="n">
        <v>4</v>
      </c>
      <c r="G30" s="73" t="n">
        <f aca="false">SUM(H30:N30)</f>
        <v>45</v>
      </c>
      <c r="H30" s="100" t="n">
        <v>15</v>
      </c>
      <c r="I30" s="49" t="n">
        <v>30</v>
      </c>
      <c r="J30" s="49"/>
      <c r="K30" s="49"/>
      <c r="L30" s="101"/>
      <c r="M30" s="101"/>
      <c r="N30" s="51"/>
      <c r="O30" s="48"/>
      <c r="P30" s="102"/>
      <c r="Q30" s="100" t="n">
        <v>15</v>
      </c>
      <c r="R30" s="51" t="n">
        <v>30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80</v>
      </c>
      <c r="H31" s="64" t="n">
        <f aca="false">SUM(H27:H30)</f>
        <v>60</v>
      </c>
      <c r="I31" s="64" t="n">
        <f aca="false">SUM(I27:I30)</f>
        <v>120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30</v>
      </c>
      <c r="P31" s="68" t="n">
        <f aca="false">SUM(P27:P30)</f>
        <v>60</v>
      </c>
      <c r="Q31" s="66" t="n">
        <f aca="false">SUM(Q27:Q30)</f>
        <v>30</v>
      </c>
      <c r="R31" s="68" t="n">
        <f aca="false">SUM(R27:R30)</f>
        <v>60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06</v>
      </c>
      <c r="D33" s="203" t="n">
        <v>1</v>
      </c>
      <c r="E33" s="203"/>
      <c r="F33" s="212" t="n">
        <v>4</v>
      </c>
      <c r="G33" s="73" t="n">
        <f aca="false">SUM(H33:N33)</f>
        <v>45</v>
      </c>
      <c r="H33" s="109" t="n">
        <v>15</v>
      </c>
      <c r="I33" s="110" t="n">
        <v>30</v>
      </c>
      <c r="J33" s="110"/>
      <c r="K33" s="110"/>
      <c r="L33" s="110"/>
      <c r="M33" s="110"/>
      <c r="N33" s="110"/>
      <c r="O33" s="109" t="n">
        <v>15</v>
      </c>
      <c r="P33" s="111" t="n">
        <v>30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08</v>
      </c>
      <c r="D34" s="203" t="s">
        <v>109</v>
      </c>
      <c r="E34" s="203"/>
      <c r="F34" s="212" t="n">
        <v>2</v>
      </c>
      <c r="G34" s="73" t="n">
        <f aca="false">SUM(H34:N34)</f>
        <v>30</v>
      </c>
      <c r="H34" s="109" t="n">
        <v>30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30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10</v>
      </c>
      <c r="C35" s="187" t="s">
        <v>111</v>
      </c>
      <c r="D35" s="190"/>
      <c r="E35" s="190" t="n">
        <v>2</v>
      </c>
      <c r="F35" s="212" t="n">
        <v>2</v>
      </c>
      <c r="G35" s="73" t="n">
        <f aca="false">SUM(H35:N35)</f>
        <v>30</v>
      </c>
      <c r="H35" s="48"/>
      <c r="I35" s="49" t="n">
        <v>30</v>
      </c>
      <c r="J35" s="49"/>
      <c r="K35" s="49"/>
      <c r="L35" s="49"/>
      <c r="M35" s="49"/>
      <c r="N35" s="49"/>
      <c r="O35" s="48"/>
      <c r="P35" s="51"/>
      <c r="Q35" s="48"/>
      <c r="R35" s="51" t="n">
        <v>30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13</v>
      </c>
      <c r="D36" s="190" t="n">
        <v>3</v>
      </c>
      <c r="E36" s="190"/>
      <c r="F36" s="212" t="n">
        <v>4</v>
      </c>
      <c r="G36" s="73" t="n">
        <f aca="false">SUM(H36:N36)</f>
        <v>45</v>
      </c>
      <c r="H36" s="48" t="n">
        <v>15</v>
      </c>
      <c r="I36" s="49" t="n">
        <v>30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15</v>
      </c>
      <c r="T36" s="51" t="n">
        <v>30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15</v>
      </c>
      <c r="D37" s="190"/>
      <c r="E37" s="190" t="n">
        <v>2</v>
      </c>
      <c r="F37" s="212" t="n">
        <v>2</v>
      </c>
      <c r="G37" s="73" t="n">
        <f aca="false">SUM(H37:N37)</f>
        <v>30</v>
      </c>
      <c r="H37" s="48"/>
      <c r="I37" s="49" t="n">
        <v>30</v>
      </c>
      <c r="J37" s="49"/>
      <c r="K37" s="49"/>
      <c r="L37" s="49"/>
      <c r="M37" s="49"/>
      <c r="N37" s="49"/>
      <c r="O37" s="48"/>
      <c r="P37" s="51"/>
      <c r="Q37" s="48"/>
      <c r="R37" s="51" t="n">
        <v>30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17</v>
      </c>
      <c r="D38" s="190"/>
      <c r="E38" s="190" t="n">
        <v>1</v>
      </c>
      <c r="F38" s="212" t="n">
        <v>2</v>
      </c>
      <c r="G38" s="73" t="n">
        <f aca="false">SUM(H38:N38)</f>
        <v>30</v>
      </c>
      <c r="H38" s="48"/>
      <c r="I38" s="49" t="n">
        <v>30</v>
      </c>
      <c r="J38" s="49"/>
      <c r="K38" s="49"/>
      <c r="L38" s="49"/>
      <c r="M38" s="49"/>
      <c r="N38" s="49"/>
      <c r="O38" s="48"/>
      <c r="P38" s="51" t="n">
        <v>30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19</v>
      </c>
      <c r="D39" s="190"/>
      <c r="E39" s="190" t="n">
        <v>3</v>
      </c>
      <c r="F39" s="212" t="n">
        <v>1</v>
      </c>
      <c r="G39" s="73" t="n">
        <f aca="false">SUM(H39:N39)</f>
        <v>15</v>
      </c>
      <c r="H39" s="48"/>
      <c r="I39" s="49" t="n">
        <v>15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15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225</v>
      </c>
      <c r="H40" s="116" t="n">
        <f aca="false">SUM(H33:H39)</f>
        <v>60</v>
      </c>
      <c r="I40" s="116" t="n">
        <f aca="false">SUM(I33:I39)</f>
        <v>165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15</v>
      </c>
      <c r="P40" s="120" t="n">
        <f aca="false">SUM(P33:P39)</f>
        <v>60</v>
      </c>
      <c r="Q40" s="118" t="n">
        <f aca="false">SUM(Q33:Q39)</f>
        <v>0</v>
      </c>
      <c r="R40" s="120" t="n">
        <f aca="false">SUM(R33:R39)</f>
        <v>60</v>
      </c>
      <c r="S40" s="118" t="n">
        <f aca="false">SUM(S33:S39)</f>
        <v>45</v>
      </c>
      <c r="T40" s="120" t="n">
        <f aca="false">SUM(T33:T39)</f>
        <v>45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216" t="s">
        <v>122</v>
      </c>
      <c r="D42" s="108"/>
      <c r="E42" s="108" t="s">
        <v>82</v>
      </c>
      <c r="F42" s="188" t="n">
        <v>3</v>
      </c>
      <c r="G42" s="73" t="n">
        <f aca="false">SUM(H42:N42)</f>
        <v>30</v>
      </c>
      <c r="H42" s="109"/>
      <c r="I42" s="110"/>
      <c r="J42" s="110"/>
      <c r="K42" s="110"/>
      <c r="L42" s="110"/>
      <c r="M42" s="110" t="n">
        <v>30</v>
      </c>
      <c r="N42" s="110"/>
      <c r="O42" s="109"/>
      <c r="P42" s="111" t="n">
        <v>30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189" t="s">
        <v>124</v>
      </c>
      <c r="D43" s="46"/>
      <c r="E43" s="46" t="s">
        <v>77</v>
      </c>
      <c r="F43" s="190" t="n">
        <v>3</v>
      </c>
      <c r="G43" s="73" t="n">
        <f aca="false">SUM(H43:N43)</f>
        <v>30</v>
      </c>
      <c r="H43" s="48"/>
      <c r="I43" s="49"/>
      <c r="J43" s="49"/>
      <c r="K43" s="49"/>
      <c r="L43" s="49"/>
      <c r="M43" s="49" t="n">
        <v>30</v>
      </c>
      <c r="N43" s="49"/>
      <c r="O43" s="48"/>
      <c r="P43" s="51"/>
      <c r="Q43" s="48"/>
      <c r="R43" s="51" t="n">
        <v>30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189" t="s">
        <v>126</v>
      </c>
      <c r="D44" s="46"/>
      <c r="E44" s="46" t="s">
        <v>109</v>
      </c>
      <c r="F44" s="200" t="n">
        <v>3</v>
      </c>
      <c r="G44" s="73" t="n">
        <f aca="false">SUM(H44:N44)</f>
        <v>30</v>
      </c>
      <c r="H44" s="48"/>
      <c r="I44" s="49"/>
      <c r="J44" s="49"/>
      <c r="K44" s="49"/>
      <c r="L44" s="49"/>
      <c r="M44" s="49" t="n">
        <v>30</v>
      </c>
      <c r="N44" s="49"/>
      <c r="O44" s="48"/>
      <c r="P44" s="51"/>
      <c r="Q44" s="48"/>
      <c r="R44" s="51"/>
      <c r="S44" s="48"/>
      <c r="T44" s="51" t="n">
        <v>30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90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90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30</v>
      </c>
      <c r="Q45" s="66" t="n">
        <f aca="false">SUM(Q42:Q44)</f>
        <v>0</v>
      </c>
      <c r="R45" s="68" t="n">
        <f aca="false">SUM(R42:R44)</f>
        <v>30</v>
      </c>
      <c r="S45" s="66" t="n">
        <f aca="false">SUM(S42:S44)</f>
        <v>0</v>
      </c>
      <c r="T45" s="68" t="n">
        <f aca="false">SUM(T42:T44)</f>
        <v>30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30</v>
      </c>
      <c r="D48" s="188" t="s">
        <v>77</v>
      </c>
      <c r="E48" s="188"/>
      <c r="F48" s="205" t="n">
        <v>6</v>
      </c>
      <c r="G48" s="37" t="n">
        <f aca="false">SUM(H48:N48)</f>
        <v>60</v>
      </c>
      <c r="H48" s="38" t="n">
        <v>30</v>
      </c>
      <c r="I48" s="39" t="n">
        <v>30</v>
      </c>
      <c r="J48" s="39"/>
      <c r="K48" s="39"/>
      <c r="L48" s="39"/>
      <c r="M48" s="39"/>
      <c r="N48" s="39"/>
      <c r="O48" s="38"/>
      <c r="P48" s="41"/>
      <c r="Q48" s="38" t="n">
        <v>30</v>
      </c>
      <c r="R48" s="41" t="n">
        <v>30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32</v>
      </c>
      <c r="D49" s="190"/>
      <c r="E49" s="190" t="n">
        <v>3</v>
      </c>
      <c r="F49" s="191" t="n">
        <v>2</v>
      </c>
      <c r="G49" s="47" t="n">
        <f aca="false">SUM(H49:N49)</f>
        <v>30</v>
      </c>
      <c r="H49" s="48" t="n">
        <v>30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30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34</v>
      </c>
      <c r="D50" s="190" t="s">
        <v>77</v>
      </c>
      <c r="E50" s="190"/>
      <c r="F50" s="191" t="n">
        <v>6</v>
      </c>
      <c r="G50" s="47" t="n">
        <f aca="false">SUM(H50:N50)</f>
        <v>60</v>
      </c>
      <c r="H50" s="48" t="n">
        <v>30</v>
      </c>
      <c r="I50" s="49" t="n">
        <v>30</v>
      </c>
      <c r="J50" s="49"/>
      <c r="K50" s="49"/>
      <c r="L50" s="49"/>
      <c r="M50" s="49"/>
      <c r="N50" s="49"/>
      <c r="O50" s="48"/>
      <c r="P50" s="51"/>
      <c r="Q50" s="48" t="n">
        <v>30</v>
      </c>
      <c r="R50" s="51" t="n">
        <v>30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36</v>
      </c>
      <c r="D51" s="190" t="n">
        <v>3</v>
      </c>
      <c r="E51" s="190"/>
      <c r="F51" s="191" t="n">
        <v>6</v>
      </c>
      <c r="G51" s="47" t="n">
        <f aca="false">SUM(H51:N51)</f>
        <v>60</v>
      </c>
      <c r="H51" s="48" t="n">
        <v>30</v>
      </c>
      <c r="I51" s="49" t="n">
        <v>30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30</v>
      </c>
      <c r="T51" s="51" t="n">
        <v>30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38</v>
      </c>
      <c r="D52" s="190"/>
      <c r="E52" s="190" t="s">
        <v>109</v>
      </c>
      <c r="F52" s="190" t="n">
        <v>3</v>
      </c>
      <c r="G52" s="47" t="n">
        <f aca="false">SUM(H52:N52)</f>
        <v>30</v>
      </c>
      <c r="H52" s="48"/>
      <c r="I52" s="49" t="n">
        <v>30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30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40</v>
      </c>
      <c r="D53" s="190"/>
      <c r="E53" s="190" t="n">
        <v>3</v>
      </c>
      <c r="F53" s="190" t="n">
        <v>2</v>
      </c>
      <c r="G53" s="47" t="n">
        <f aca="false">SUM(H53:N53)</f>
        <v>30</v>
      </c>
      <c r="H53" s="48"/>
      <c r="I53" s="49" t="n">
        <v>30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30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42</v>
      </c>
      <c r="D54" s="193"/>
      <c r="E54" s="193" t="n">
        <v>2</v>
      </c>
      <c r="F54" s="193" t="n">
        <v>2</v>
      </c>
      <c r="G54" s="47" t="n">
        <f aca="false">SUM(H54:N54)</f>
        <v>30</v>
      </c>
      <c r="H54" s="57"/>
      <c r="I54" s="58"/>
      <c r="J54" s="58" t="n">
        <v>30</v>
      </c>
      <c r="K54" s="58"/>
      <c r="L54" s="58"/>
      <c r="M54" s="58"/>
      <c r="N54" s="58"/>
      <c r="O54" s="57"/>
      <c r="P54" s="59"/>
      <c r="Q54" s="57"/>
      <c r="R54" s="59" t="n">
        <v>30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44</v>
      </c>
      <c r="D55" s="200"/>
      <c r="E55" s="200" t="n">
        <v>3</v>
      </c>
      <c r="F55" s="200" t="n">
        <v>2</v>
      </c>
      <c r="G55" s="81" t="n">
        <f aca="false">SUM(H55:N55)</f>
        <v>30</v>
      </c>
      <c r="H55" s="82" t="n">
        <v>30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30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330</v>
      </c>
      <c r="H56" s="66" t="n">
        <f aca="false">SUM(H48:H55)</f>
        <v>150</v>
      </c>
      <c r="I56" s="67" t="n">
        <f aca="false">SUM(I48:I55)</f>
        <v>150</v>
      </c>
      <c r="J56" s="67" t="n">
        <f aca="false">SUM(J48:J55)</f>
        <v>30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60</v>
      </c>
      <c r="R56" s="68" t="n">
        <f aca="false">SUM(R48:R55)</f>
        <v>90</v>
      </c>
      <c r="S56" s="66" t="n">
        <f aca="false">SUM(S48:S55)</f>
        <v>90</v>
      </c>
      <c r="T56" s="68" t="n">
        <f aca="false">SUM(T48:T55)</f>
        <v>90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148</v>
      </c>
      <c r="D59" s="203" t="s">
        <v>77</v>
      </c>
      <c r="E59" s="203"/>
      <c r="F59" s="203" t="n">
        <v>6</v>
      </c>
      <c r="G59" s="73" t="n">
        <f aca="false">SUM(H59:N59)</f>
        <v>60</v>
      </c>
      <c r="H59" s="109" t="n">
        <v>30</v>
      </c>
      <c r="I59" s="110" t="n">
        <v>30</v>
      </c>
      <c r="J59" s="110"/>
      <c r="K59" s="110"/>
      <c r="L59" s="110"/>
      <c r="M59" s="110"/>
      <c r="N59" s="110"/>
      <c r="O59" s="109"/>
      <c r="P59" s="111"/>
      <c r="Q59" s="109" t="n">
        <v>30</v>
      </c>
      <c r="R59" s="111" t="n">
        <v>30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150</v>
      </c>
      <c r="D60" s="190"/>
      <c r="E60" s="190" t="n">
        <v>3</v>
      </c>
      <c r="F60" s="190" t="n">
        <v>1</v>
      </c>
      <c r="G60" s="47" t="n">
        <f aca="false">SUM(H60:N60)</f>
        <v>15</v>
      </c>
      <c r="H60" s="48" t="n">
        <v>15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15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152</v>
      </c>
      <c r="D61" s="203" t="n">
        <v>3</v>
      </c>
      <c r="E61" s="203"/>
      <c r="F61" s="203" t="n">
        <v>5</v>
      </c>
      <c r="G61" s="73" t="n">
        <f aca="false">SUM(H61:N61)</f>
        <v>60</v>
      </c>
      <c r="H61" s="109" t="n">
        <v>30</v>
      </c>
      <c r="I61" s="110" t="n">
        <v>30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30</v>
      </c>
      <c r="T61" s="111" t="n">
        <v>30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154</v>
      </c>
      <c r="D62" s="190" t="s">
        <v>77</v>
      </c>
      <c r="E62" s="190"/>
      <c r="F62" s="190" t="n">
        <v>6</v>
      </c>
      <c r="G62" s="47" t="n">
        <f aca="false">SUM(H62:N62)</f>
        <v>60</v>
      </c>
      <c r="H62" s="48" t="n">
        <v>30</v>
      </c>
      <c r="I62" s="49" t="n">
        <v>30</v>
      </c>
      <c r="J62" s="49"/>
      <c r="K62" s="49"/>
      <c r="L62" s="49"/>
      <c r="M62" s="49"/>
      <c r="N62" s="49"/>
      <c r="O62" s="48"/>
      <c r="P62" s="51"/>
      <c r="Q62" s="48" t="n">
        <v>30</v>
      </c>
      <c r="R62" s="51" t="n">
        <v>30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156</v>
      </c>
      <c r="D63" s="190" t="s">
        <v>109</v>
      </c>
      <c r="E63" s="190"/>
      <c r="F63" s="190" t="n">
        <v>6</v>
      </c>
      <c r="G63" s="47" t="n">
        <f aca="false">SUM(H63:N63)</f>
        <v>60</v>
      </c>
      <c r="H63" s="48" t="n">
        <v>30</v>
      </c>
      <c r="I63" s="49" t="n">
        <v>30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30</v>
      </c>
      <c r="T63" s="51" t="n">
        <v>30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158</v>
      </c>
      <c r="D64" s="190"/>
      <c r="E64" s="190" t="n">
        <v>2</v>
      </c>
      <c r="F64" s="190" t="n">
        <v>1</v>
      </c>
      <c r="G64" s="47" t="n">
        <f aca="false">SUM(H64:N64)</f>
        <v>15</v>
      </c>
      <c r="H64" s="48" t="n">
        <v>15</v>
      </c>
      <c r="I64" s="49"/>
      <c r="J64" s="49"/>
      <c r="K64" s="49"/>
      <c r="L64" s="49"/>
      <c r="M64" s="49"/>
      <c r="N64" s="49"/>
      <c r="O64" s="48"/>
      <c r="P64" s="51"/>
      <c r="Q64" s="48" t="n">
        <v>15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160</v>
      </c>
      <c r="D65" s="190"/>
      <c r="E65" s="190" t="n">
        <v>2</v>
      </c>
      <c r="F65" s="190" t="n">
        <v>1</v>
      </c>
      <c r="G65" s="47" t="n">
        <f aca="false">SUM(H65:N65)</f>
        <v>15</v>
      </c>
      <c r="H65" s="48" t="n">
        <v>15</v>
      </c>
      <c r="I65" s="49"/>
      <c r="J65" s="49"/>
      <c r="K65" s="49"/>
      <c r="L65" s="49"/>
      <c r="M65" s="49"/>
      <c r="N65" s="49"/>
      <c r="O65" s="48"/>
      <c r="P65" s="51"/>
      <c r="Q65" s="48" t="n">
        <v>15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162</v>
      </c>
      <c r="D66" s="190"/>
      <c r="E66" s="190" t="n">
        <v>3</v>
      </c>
      <c r="F66" s="190" t="n">
        <v>2</v>
      </c>
      <c r="G66" s="47" t="n">
        <f aca="false">SUM(H66:N66)</f>
        <v>30</v>
      </c>
      <c r="H66" s="48"/>
      <c r="I66" s="49" t="n">
        <v>30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30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164</v>
      </c>
      <c r="D67" s="190"/>
      <c r="E67" s="190" t="n">
        <v>2</v>
      </c>
      <c r="F67" s="190" t="n">
        <v>1</v>
      </c>
      <c r="G67" s="47" t="n">
        <f aca="false">SUM(H67:N67)</f>
        <v>15</v>
      </c>
      <c r="H67" s="48" t="n">
        <v>15</v>
      </c>
      <c r="I67" s="49"/>
      <c r="J67" s="49"/>
      <c r="K67" s="49"/>
      <c r="L67" s="49"/>
      <c r="M67" s="49"/>
      <c r="N67" s="49"/>
      <c r="O67" s="48"/>
      <c r="P67" s="51"/>
      <c r="Q67" s="48" t="n">
        <v>15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330</v>
      </c>
      <c r="H68" s="66" t="n">
        <f aca="false">SUM(H59:H67)</f>
        <v>180</v>
      </c>
      <c r="I68" s="67" t="n">
        <f aca="false">SUM(I59:I67)</f>
        <v>15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105</v>
      </c>
      <c r="R68" s="68" t="n">
        <f aca="false">SUM(R59:R67)</f>
        <v>60</v>
      </c>
      <c r="S68" s="66" t="n">
        <f aca="false">SUM(S59:S67)</f>
        <v>75</v>
      </c>
      <c r="T68" s="68" t="n">
        <f aca="false">SUM(T59:T67)</f>
        <v>90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989</v>
      </c>
      <c r="H78" s="143" t="n">
        <f aca="false">H20+H25+H31+H40+H45+H56+H75+H77</f>
        <v>329</v>
      </c>
      <c r="I78" s="143" t="n">
        <f aca="false">I20+I25+I31+I40+I45+I56+I75+I77</f>
        <v>435</v>
      </c>
      <c r="J78" s="143" t="n">
        <f aca="false">J20+J25+J31+J40+J45+J56+J75+J77</f>
        <v>75</v>
      </c>
      <c r="K78" s="143" t="n">
        <f aca="false">K20+K25+K31+K40+K45+K56+K75+K77</f>
        <v>0</v>
      </c>
      <c r="L78" s="143" t="n">
        <f aca="false">L20+L25+L31+L40+L45+L56+L75+L77</f>
        <v>60</v>
      </c>
      <c r="M78" s="143" t="n">
        <f aca="false">M20+M25+M31+M40+M45+M56+M75+M77</f>
        <v>90</v>
      </c>
      <c r="N78" s="236" t="n">
        <f aca="false">N20+N25+N31+N40+N45+N56+N75+N77</f>
        <v>0</v>
      </c>
      <c r="O78" s="237" t="n">
        <f aca="false">O20+O25+O31+O40+O45+O56+O75+O77</f>
        <v>104</v>
      </c>
      <c r="P78" s="238" t="n">
        <f aca="false">P20+P25+P31+P40+P45+P56+P75+P77</f>
        <v>225</v>
      </c>
      <c r="Q78" s="238" t="n">
        <f aca="false">Q20+Q25+Q31+Q40+Q45+Q56+Q75+Q77</f>
        <v>90</v>
      </c>
      <c r="R78" s="238" t="n">
        <f aca="false">R20+R25+R31+R40+R45+R56+R75+R77</f>
        <v>270</v>
      </c>
      <c r="S78" s="238" t="n">
        <f aca="false">S20+S25+S31+S40+S45+S56+S75+S77</f>
        <v>135</v>
      </c>
      <c r="T78" s="238" t="n">
        <f aca="false">T20+T25+T31+T40+T45+T56+T75+T77</f>
        <v>165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989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329</v>
      </c>
      <c r="P79" s="240"/>
      <c r="Q79" s="152" t="n">
        <f aca="false">Q78+R78</f>
        <v>360</v>
      </c>
      <c r="R79" s="152"/>
      <c r="S79" s="152" t="n">
        <f aca="false">S78+T78</f>
        <v>30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989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4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989</v>
      </c>
      <c r="H82" s="253" t="n">
        <f aca="false">H20+H25+H31+H40+H45+H68+H77</f>
        <v>359</v>
      </c>
      <c r="I82" s="253" t="n">
        <f aca="false">I20+I25+I31+I40+I45+I68+I77</f>
        <v>435</v>
      </c>
      <c r="J82" s="253" t="n">
        <f aca="false">J20+J25+J31+J40+J45+J68+J77</f>
        <v>45</v>
      </c>
      <c r="K82" s="253" t="n">
        <f aca="false">K20+K25+K31+K40+K45+K68+K77</f>
        <v>0</v>
      </c>
      <c r="L82" s="253" t="n">
        <f aca="false">L20+L25+L31+L40+L45+L68+L77</f>
        <v>60</v>
      </c>
      <c r="M82" s="253" t="n">
        <f aca="false">M20+M25+M31+M40+M45+M68+M77</f>
        <v>90</v>
      </c>
      <c r="N82" s="254" t="n">
        <f aca="false">N20+N25+N31+N40+N45+N68+N77</f>
        <v>0</v>
      </c>
      <c r="O82" s="255" t="n">
        <f aca="false">O20+O25+O31+O40+O45+O68+O77</f>
        <v>104</v>
      </c>
      <c r="P82" s="256" t="n">
        <f aca="false">P20+P25+P31+P40+P45+P68+P77</f>
        <v>225</v>
      </c>
      <c r="Q82" s="256" t="n">
        <f aca="false">Q20+Q25+Q31+Q40+Q45+Q68+Q77</f>
        <v>135</v>
      </c>
      <c r="R82" s="256" t="n">
        <f aca="false">R20+R25+R31+R40+R45+R68+R77</f>
        <v>240</v>
      </c>
      <c r="S82" s="256" t="n">
        <f aca="false">S20+S25+S31+S40+S45+S68+S77</f>
        <v>120</v>
      </c>
      <c r="T82" s="256" t="n">
        <f aca="false">T20+T25+T31+T40+T45+T68+T77</f>
        <v>165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989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329</v>
      </c>
      <c r="P83" s="240"/>
      <c r="Q83" s="152" t="n">
        <f aca="false">Q82+R82</f>
        <v>375</v>
      </c>
      <c r="R83" s="152"/>
      <c r="S83" s="152" t="n">
        <f aca="false">S82+T82</f>
        <v>285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989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4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330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270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235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15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105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385</v>
      </c>
      <c r="H92" s="266" t="n">
        <f aca="false">F92/F78</f>
        <v>0.366666666666667</v>
      </c>
      <c r="I92" s="266" t="n">
        <f aca="false">G92/G78</f>
        <v>0.389282103134479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340</v>
      </c>
      <c r="H93" s="266" t="n">
        <f aca="false">F93/F78</f>
        <v>0.3</v>
      </c>
      <c r="I93" s="266" t="n">
        <f aca="false">G93/G82</f>
        <v>0.343781597573306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16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5" t="s">
        <v>17</v>
      </c>
      <c r="E12" s="185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170</v>
      </c>
      <c r="D15" s="188" t="n">
        <v>1</v>
      </c>
      <c r="E15" s="188"/>
      <c r="F15" s="188" t="n">
        <v>3</v>
      </c>
      <c r="G15" s="37" t="n">
        <f aca="false">SUM(H15:N15)</f>
        <v>18</v>
      </c>
      <c r="H15" s="38"/>
      <c r="I15" s="39"/>
      <c r="J15" s="40"/>
      <c r="K15" s="39"/>
      <c r="L15" s="39" t="n">
        <v>18</v>
      </c>
      <c r="M15" s="39"/>
      <c r="N15" s="39"/>
      <c r="O15" s="38"/>
      <c r="P15" s="41" t="n">
        <v>18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171</v>
      </c>
      <c r="D16" s="190"/>
      <c r="E16" s="190" t="s">
        <v>77</v>
      </c>
      <c r="F16" s="191" t="n">
        <v>3</v>
      </c>
      <c r="G16" s="47" t="n">
        <f aca="false">SUM(H16:N16)</f>
        <v>18</v>
      </c>
      <c r="H16" s="48"/>
      <c r="I16" s="49"/>
      <c r="J16" s="50"/>
      <c r="K16" s="49"/>
      <c r="L16" s="49" t="n">
        <v>18</v>
      </c>
      <c r="M16" s="49"/>
      <c r="N16" s="49"/>
      <c r="O16" s="48"/>
      <c r="P16" s="51"/>
      <c r="Q16" s="48"/>
      <c r="R16" s="51" t="n">
        <v>18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172</v>
      </c>
      <c r="D17" s="193" t="n">
        <v>1</v>
      </c>
      <c r="E17" s="193"/>
      <c r="F17" s="195" t="n">
        <v>1</v>
      </c>
      <c r="G17" s="47" t="n">
        <f aca="false">SUM(H17:N17)</f>
        <v>5</v>
      </c>
      <c r="H17" s="57" t="n">
        <v>5</v>
      </c>
      <c r="I17" s="58"/>
      <c r="J17" s="49"/>
      <c r="K17" s="58"/>
      <c r="L17" s="58"/>
      <c r="M17" s="58"/>
      <c r="N17" s="58"/>
      <c r="O17" s="57" t="n">
        <v>5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173</v>
      </c>
      <c r="D18" s="193"/>
      <c r="E18" s="193" t="s">
        <v>82</v>
      </c>
      <c r="F18" s="195" t="n">
        <v>1</v>
      </c>
      <c r="G18" s="47" t="n">
        <f aca="false">SUM(H18:N18)</f>
        <v>2</v>
      </c>
      <c r="H18" s="57" t="n">
        <v>2</v>
      </c>
      <c r="I18" s="58"/>
      <c r="J18" s="49"/>
      <c r="K18" s="58"/>
      <c r="L18" s="58"/>
      <c r="M18" s="58"/>
      <c r="N18" s="58"/>
      <c r="O18" s="57" t="n">
        <v>2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174</v>
      </c>
      <c r="D19" s="193"/>
      <c r="E19" s="193" t="s">
        <v>82</v>
      </c>
      <c r="F19" s="195" t="n">
        <v>2</v>
      </c>
      <c r="G19" s="81" t="n">
        <f aca="false">SUM(H19:N19)</f>
        <v>18</v>
      </c>
      <c r="H19" s="57"/>
      <c r="I19" s="58"/>
      <c r="J19" s="60" t="n">
        <v>18</v>
      </c>
      <c r="K19" s="58"/>
      <c r="L19" s="58"/>
      <c r="M19" s="58"/>
      <c r="N19" s="58"/>
      <c r="O19" s="57"/>
      <c r="P19" s="59" t="n">
        <v>18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61</v>
      </c>
      <c r="H20" s="64" t="n">
        <f aca="false">SUM(H15:H19)</f>
        <v>7</v>
      </c>
      <c r="I20" s="64" t="n">
        <f aca="false">SUM(I15:I19)</f>
        <v>0</v>
      </c>
      <c r="J20" s="64" t="n">
        <f aca="false">SUM(J15:J19)</f>
        <v>18</v>
      </c>
      <c r="K20" s="64" t="n">
        <f aca="false">SUM(K15:K19)</f>
        <v>0</v>
      </c>
      <c r="L20" s="64" t="n">
        <f aca="false">SUM(L15:L19)</f>
        <v>36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7</v>
      </c>
      <c r="P20" s="68" t="n">
        <f aca="false">SUM(P15:P19)</f>
        <v>36</v>
      </c>
      <c r="Q20" s="66" t="n">
        <f aca="false">SUM(Q15:Q19)</f>
        <v>0</v>
      </c>
      <c r="R20" s="68" t="n">
        <f aca="false">SUM(R15:R19)</f>
        <v>18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175</v>
      </c>
      <c r="D22" s="188"/>
      <c r="E22" s="188" t="n">
        <v>1</v>
      </c>
      <c r="F22" s="188" t="n">
        <v>1</v>
      </c>
      <c r="G22" s="37" t="n">
        <f aca="false">SUM(H22:N22)</f>
        <v>9</v>
      </c>
      <c r="H22" s="38" t="n">
        <v>9</v>
      </c>
      <c r="I22" s="39"/>
      <c r="J22" s="39"/>
      <c r="K22" s="39"/>
      <c r="L22" s="39"/>
      <c r="M22" s="39"/>
      <c r="N22" s="39"/>
      <c r="O22" s="38" t="n">
        <v>9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176</v>
      </c>
      <c r="D23" s="190"/>
      <c r="E23" s="190" t="n">
        <v>1</v>
      </c>
      <c r="F23" s="190" t="n">
        <v>3</v>
      </c>
      <c r="G23" s="47" t="n">
        <f aca="false">SUM(H23:N23)</f>
        <v>18</v>
      </c>
      <c r="H23" s="48" t="n">
        <v>18</v>
      </c>
      <c r="I23" s="49"/>
      <c r="J23" s="50"/>
      <c r="K23" s="49"/>
      <c r="L23" s="49"/>
      <c r="M23" s="49"/>
      <c r="N23" s="49"/>
      <c r="O23" s="48" t="n">
        <v>18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177</v>
      </c>
      <c r="D24" s="200"/>
      <c r="E24" s="200"/>
      <c r="F24" s="200" t="n">
        <v>1</v>
      </c>
      <c r="G24" s="81" t="n">
        <f aca="false">SUM(H24:N24)</f>
        <v>9</v>
      </c>
      <c r="H24" s="82"/>
      <c r="I24" s="60"/>
      <c r="J24" s="60" t="n">
        <v>9</v>
      </c>
      <c r="K24" s="60"/>
      <c r="L24" s="60"/>
      <c r="M24" s="60"/>
      <c r="N24" s="60"/>
      <c r="O24" s="82"/>
      <c r="P24" s="83" t="n">
        <v>9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36</v>
      </c>
      <c r="H25" s="64" t="n">
        <f aca="false">SUM(H22:H24)</f>
        <v>27</v>
      </c>
      <c r="I25" s="64" t="n">
        <f aca="false">SUM(I22:I24)</f>
        <v>0</v>
      </c>
      <c r="J25" s="64" t="n">
        <f aca="false">SUM(J22:J24)</f>
        <v>9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27</v>
      </c>
      <c r="P25" s="91" t="n">
        <f aca="false">SUM(P22:P24)</f>
        <v>9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77" t="s">
        <v>96</v>
      </c>
      <c r="C27" s="187" t="s">
        <v>178</v>
      </c>
      <c r="D27" s="203" t="n">
        <v>1</v>
      </c>
      <c r="E27" s="204"/>
      <c r="F27" s="205" t="n">
        <v>4</v>
      </c>
      <c r="G27" s="73" t="n">
        <f aca="false">SUM(H27:N27)</f>
        <v>27</v>
      </c>
      <c r="H27" s="109" t="n">
        <v>9</v>
      </c>
      <c r="I27" s="110" t="n">
        <v>18</v>
      </c>
      <c r="J27" s="110"/>
      <c r="K27" s="110"/>
      <c r="L27" s="206"/>
      <c r="M27" s="206"/>
      <c r="N27" s="111"/>
      <c r="O27" s="207" t="n">
        <v>9</v>
      </c>
      <c r="P27" s="111" t="n">
        <v>18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179</v>
      </c>
      <c r="D28" s="190" t="s">
        <v>82</v>
      </c>
      <c r="E28" s="208"/>
      <c r="F28" s="203" t="n">
        <v>4</v>
      </c>
      <c r="G28" s="73" t="n">
        <f aca="false">SUM(H28:N28)</f>
        <v>27</v>
      </c>
      <c r="H28" s="100" t="n">
        <v>9</v>
      </c>
      <c r="I28" s="49" t="n">
        <v>18</v>
      </c>
      <c r="J28" s="49"/>
      <c r="K28" s="49"/>
      <c r="L28" s="101"/>
      <c r="M28" s="101"/>
      <c r="N28" s="51"/>
      <c r="O28" s="48" t="n">
        <v>9</v>
      </c>
      <c r="P28" s="102" t="n">
        <v>18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80</v>
      </c>
      <c r="D29" s="190" t="s">
        <v>77</v>
      </c>
      <c r="E29" s="208"/>
      <c r="F29" s="203" t="n">
        <v>4</v>
      </c>
      <c r="G29" s="73" t="n">
        <f aca="false">SUM(H29:N29)</f>
        <v>27</v>
      </c>
      <c r="H29" s="100" t="n">
        <v>9</v>
      </c>
      <c r="I29" s="49" t="n">
        <v>18</v>
      </c>
      <c r="J29" s="49"/>
      <c r="K29" s="49"/>
      <c r="L29" s="101"/>
      <c r="M29" s="101"/>
      <c r="N29" s="51"/>
      <c r="O29" s="48"/>
      <c r="P29" s="102"/>
      <c r="Q29" s="100" t="n">
        <v>9</v>
      </c>
      <c r="R29" s="51" t="n">
        <v>18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81</v>
      </c>
      <c r="D30" s="190" t="n">
        <v>2</v>
      </c>
      <c r="E30" s="208"/>
      <c r="F30" s="210" t="n">
        <v>4</v>
      </c>
      <c r="G30" s="73" t="n">
        <f aca="false">SUM(H30:N30)</f>
        <v>27</v>
      </c>
      <c r="H30" s="100" t="n">
        <v>9</v>
      </c>
      <c r="I30" s="49" t="n">
        <v>18</v>
      </c>
      <c r="J30" s="49"/>
      <c r="K30" s="49"/>
      <c r="L30" s="101"/>
      <c r="M30" s="101"/>
      <c r="N30" s="51"/>
      <c r="O30" s="48"/>
      <c r="P30" s="102"/>
      <c r="Q30" s="100" t="n">
        <v>9</v>
      </c>
      <c r="R30" s="51" t="n">
        <v>18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08</v>
      </c>
      <c r="H31" s="64" t="n">
        <f aca="false">SUM(H27:H30)</f>
        <v>36</v>
      </c>
      <c r="I31" s="64" t="n">
        <f aca="false">SUM(I27:I30)</f>
        <v>72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18</v>
      </c>
      <c r="P31" s="68" t="n">
        <f aca="false">SUM(P27:P30)</f>
        <v>36</v>
      </c>
      <c r="Q31" s="66" t="n">
        <f aca="false">SUM(Q27:Q30)</f>
        <v>18</v>
      </c>
      <c r="R31" s="68" t="n">
        <f aca="false">SUM(R27:R30)</f>
        <v>36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82</v>
      </c>
      <c r="D33" s="203" t="n">
        <v>1</v>
      </c>
      <c r="E33" s="203"/>
      <c r="F33" s="212" t="n">
        <v>4</v>
      </c>
      <c r="G33" s="73" t="n">
        <f aca="false">SUM(H33:N33)</f>
        <v>27</v>
      </c>
      <c r="H33" s="109" t="n">
        <v>9</v>
      </c>
      <c r="I33" s="110" t="n">
        <v>18</v>
      </c>
      <c r="J33" s="110"/>
      <c r="K33" s="110"/>
      <c r="L33" s="110"/>
      <c r="M33" s="110"/>
      <c r="N33" s="110"/>
      <c r="O33" s="109" t="n">
        <v>9</v>
      </c>
      <c r="P33" s="111" t="n">
        <v>18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83</v>
      </c>
      <c r="D34" s="203" t="s">
        <v>109</v>
      </c>
      <c r="E34" s="203"/>
      <c r="F34" s="212" t="n">
        <v>2</v>
      </c>
      <c r="G34" s="73" t="n">
        <f aca="false">SUM(H34:N34)</f>
        <v>18</v>
      </c>
      <c r="H34" s="109" t="n">
        <v>18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18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84</v>
      </c>
      <c r="C35" s="187" t="s">
        <v>185</v>
      </c>
      <c r="D35" s="190"/>
      <c r="E35" s="190" t="n">
        <v>2</v>
      </c>
      <c r="F35" s="212" t="n">
        <v>2</v>
      </c>
      <c r="G35" s="73" t="n">
        <f aca="false">SUM(H35:N35)</f>
        <v>18</v>
      </c>
      <c r="H35" s="48"/>
      <c r="I35" s="49" t="n">
        <v>18</v>
      </c>
      <c r="J35" s="49"/>
      <c r="K35" s="49"/>
      <c r="L35" s="49"/>
      <c r="M35" s="49"/>
      <c r="N35" s="49"/>
      <c r="O35" s="48"/>
      <c r="P35" s="51"/>
      <c r="Q35" s="48"/>
      <c r="R35" s="51" t="n">
        <v>18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86</v>
      </c>
      <c r="D36" s="190" t="n">
        <v>3</v>
      </c>
      <c r="E36" s="190"/>
      <c r="F36" s="212" t="n">
        <v>4</v>
      </c>
      <c r="G36" s="73" t="n">
        <f aca="false">SUM(H36:N36)</f>
        <v>27</v>
      </c>
      <c r="H36" s="48" t="n">
        <v>9</v>
      </c>
      <c r="I36" s="49" t="n">
        <v>18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9</v>
      </c>
      <c r="T36" s="51" t="n">
        <v>18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87</v>
      </c>
      <c r="D37" s="190"/>
      <c r="E37" s="190" t="n">
        <v>2</v>
      </c>
      <c r="F37" s="212" t="n">
        <v>2</v>
      </c>
      <c r="G37" s="73" t="n">
        <f aca="false">SUM(H37:N37)</f>
        <v>18</v>
      </c>
      <c r="H37" s="48"/>
      <c r="I37" s="49" t="n">
        <v>18</v>
      </c>
      <c r="J37" s="49"/>
      <c r="K37" s="49"/>
      <c r="L37" s="49"/>
      <c r="M37" s="49"/>
      <c r="N37" s="49"/>
      <c r="O37" s="48"/>
      <c r="P37" s="51"/>
      <c r="Q37" s="48"/>
      <c r="R37" s="51" t="n">
        <v>18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88</v>
      </c>
      <c r="D38" s="190"/>
      <c r="E38" s="190" t="n">
        <v>1</v>
      </c>
      <c r="F38" s="212" t="n">
        <v>2</v>
      </c>
      <c r="G38" s="73" t="n">
        <f aca="false">SUM(H38:N38)</f>
        <v>18</v>
      </c>
      <c r="H38" s="48"/>
      <c r="I38" s="49" t="n">
        <v>18</v>
      </c>
      <c r="J38" s="49"/>
      <c r="K38" s="49"/>
      <c r="L38" s="49"/>
      <c r="M38" s="49"/>
      <c r="N38" s="49"/>
      <c r="O38" s="48"/>
      <c r="P38" s="51" t="n">
        <v>18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89</v>
      </c>
      <c r="D39" s="190"/>
      <c r="E39" s="190" t="n">
        <v>3</v>
      </c>
      <c r="F39" s="212" t="n">
        <v>1</v>
      </c>
      <c r="G39" s="73" t="n">
        <f aca="false">SUM(H39:N39)</f>
        <v>9</v>
      </c>
      <c r="H39" s="48"/>
      <c r="I39" s="49" t="n">
        <v>9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9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135</v>
      </c>
      <c r="H40" s="116" t="n">
        <f aca="false">SUM(H33:H39)</f>
        <v>36</v>
      </c>
      <c r="I40" s="116" t="n">
        <f aca="false">SUM(I33:I39)</f>
        <v>99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9</v>
      </c>
      <c r="P40" s="120" t="n">
        <f aca="false">SUM(P33:P39)</f>
        <v>36</v>
      </c>
      <c r="Q40" s="118" t="n">
        <f aca="false">SUM(Q33:Q39)</f>
        <v>0</v>
      </c>
      <c r="R40" s="120" t="n">
        <f aca="false">SUM(R33:R39)</f>
        <v>36</v>
      </c>
      <c r="S40" s="118" t="n">
        <f aca="false">SUM(S33:S39)</f>
        <v>27</v>
      </c>
      <c r="T40" s="120" t="n">
        <f aca="false">SUM(T33:T39)</f>
        <v>27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107" t="s">
        <v>190</v>
      </c>
      <c r="D42" s="108"/>
      <c r="E42" s="108" t="s">
        <v>82</v>
      </c>
      <c r="F42" s="188" t="n">
        <v>3</v>
      </c>
      <c r="G42" s="73" t="n">
        <f aca="false">SUM(H42:N42)</f>
        <v>18</v>
      </c>
      <c r="H42" s="109"/>
      <c r="I42" s="110"/>
      <c r="J42" s="110"/>
      <c r="K42" s="110"/>
      <c r="L42" s="110"/>
      <c r="M42" s="110" t="n">
        <v>18</v>
      </c>
      <c r="N42" s="110"/>
      <c r="O42" s="109"/>
      <c r="P42" s="111" t="n">
        <v>18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45" t="s">
        <v>191</v>
      </c>
      <c r="D43" s="46"/>
      <c r="E43" s="46" t="s">
        <v>77</v>
      </c>
      <c r="F43" s="190" t="n">
        <v>3</v>
      </c>
      <c r="G43" s="73" t="n">
        <f aca="false">SUM(H43:N43)</f>
        <v>18</v>
      </c>
      <c r="H43" s="48"/>
      <c r="I43" s="49"/>
      <c r="J43" s="49"/>
      <c r="K43" s="49"/>
      <c r="L43" s="49"/>
      <c r="M43" s="49" t="n">
        <v>18</v>
      </c>
      <c r="N43" s="49"/>
      <c r="O43" s="48"/>
      <c r="P43" s="51"/>
      <c r="Q43" s="48"/>
      <c r="R43" s="51" t="n">
        <v>18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45" t="s">
        <v>126</v>
      </c>
      <c r="D44" s="46"/>
      <c r="E44" s="46" t="s">
        <v>109</v>
      </c>
      <c r="F44" s="200" t="n">
        <v>3</v>
      </c>
      <c r="G44" s="73" t="n">
        <f aca="false">SUM(H44:N44)</f>
        <v>18</v>
      </c>
      <c r="H44" s="48"/>
      <c r="I44" s="49"/>
      <c r="J44" s="49"/>
      <c r="K44" s="49"/>
      <c r="L44" s="49"/>
      <c r="M44" s="49" t="n">
        <v>18</v>
      </c>
      <c r="N44" s="49"/>
      <c r="O44" s="48"/>
      <c r="P44" s="51"/>
      <c r="Q44" s="48"/>
      <c r="R44" s="51"/>
      <c r="S44" s="48"/>
      <c r="T44" s="51" t="n">
        <v>18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54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54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18</v>
      </c>
      <c r="Q45" s="66" t="n">
        <f aca="false">SUM(Q42:Q44)</f>
        <v>0</v>
      </c>
      <c r="R45" s="68" t="n">
        <f aca="false">SUM(R42:R44)</f>
        <v>18</v>
      </c>
      <c r="S45" s="66" t="n">
        <f aca="false">SUM(S42:S44)</f>
        <v>0</v>
      </c>
      <c r="T45" s="68" t="n">
        <f aca="false">SUM(T42:T44)</f>
        <v>18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92</v>
      </c>
      <c r="D48" s="188" t="s">
        <v>77</v>
      </c>
      <c r="E48" s="188"/>
      <c r="F48" s="205" t="n">
        <v>6</v>
      </c>
      <c r="G48" s="37" t="n">
        <f aca="false">SUM(H48:N48)</f>
        <v>36</v>
      </c>
      <c r="H48" s="38" t="n">
        <v>18</v>
      </c>
      <c r="I48" s="39" t="n">
        <v>18</v>
      </c>
      <c r="J48" s="39"/>
      <c r="K48" s="39"/>
      <c r="L48" s="39"/>
      <c r="M48" s="39"/>
      <c r="N48" s="39"/>
      <c r="O48" s="38"/>
      <c r="P48" s="41"/>
      <c r="Q48" s="38" t="n">
        <v>18</v>
      </c>
      <c r="R48" s="41" t="n">
        <v>18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93</v>
      </c>
      <c r="D49" s="190"/>
      <c r="E49" s="190" t="n">
        <v>3</v>
      </c>
      <c r="F49" s="191" t="n">
        <v>2</v>
      </c>
      <c r="G49" s="47" t="n">
        <f aca="false">SUM(H49:N49)</f>
        <v>18</v>
      </c>
      <c r="H49" s="48" t="n">
        <v>18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18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94</v>
      </c>
      <c r="D50" s="190" t="s">
        <v>77</v>
      </c>
      <c r="E50" s="190"/>
      <c r="F50" s="191" t="n">
        <v>6</v>
      </c>
      <c r="G50" s="47" t="n">
        <f aca="false">SUM(H50:N50)</f>
        <v>36</v>
      </c>
      <c r="H50" s="48" t="n">
        <v>18</v>
      </c>
      <c r="I50" s="49" t="n">
        <v>18</v>
      </c>
      <c r="J50" s="49"/>
      <c r="K50" s="49"/>
      <c r="L50" s="49"/>
      <c r="M50" s="49"/>
      <c r="N50" s="49"/>
      <c r="O50" s="48"/>
      <c r="P50" s="51"/>
      <c r="Q50" s="48" t="n">
        <v>18</v>
      </c>
      <c r="R50" s="51" t="n">
        <v>18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95</v>
      </c>
      <c r="D51" s="190" t="n">
        <v>3</v>
      </c>
      <c r="E51" s="190"/>
      <c r="F51" s="191" t="n">
        <v>6</v>
      </c>
      <c r="G51" s="47" t="n">
        <f aca="false">SUM(H51:N51)</f>
        <v>36</v>
      </c>
      <c r="H51" s="48" t="n">
        <v>18</v>
      </c>
      <c r="I51" s="49" t="n">
        <v>18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18</v>
      </c>
      <c r="T51" s="51" t="n">
        <v>18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96</v>
      </c>
      <c r="D52" s="190"/>
      <c r="E52" s="190" t="s">
        <v>109</v>
      </c>
      <c r="F52" s="190" t="n">
        <v>3</v>
      </c>
      <c r="G52" s="47" t="n">
        <f aca="false">SUM(H52:N52)</f>
        <v>18</v>
      </c>
      <c r="H52" s="48"/>
      <c r="I52" s="49" t="n">
        <v>18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18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97</v>
      </c>
      <c r="D53" s="190"/>
      <c r="E53" s="190" t="n">
        <v>3</v>
      </c>
      <c r="F53" s="190" t="n">
        <v>2</v>
      </c>
      <c r="G53" s="47" t="n">
        <f aca="false">SUM(H53:N53)</f>
        <v>18</v>
      </c>
      <c r="H53" s="48"/>
      <c r="I53" s="49" t="n">
        <v>18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18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98</v>
      </c>
      <c r="D54" s="193"/>
      <c r="E54" s="193" t="n">
        <v>2</v>
      </c>
      <c r="F54" s="193" t="n">
        <v>2</v>
      </c>
      <c r="G54" s="47" t="n">
        <f aca="false">SUM(H54:N54)</f>
        <v>18</v>
      </c>
      <c r="H54" s="57"/>
      <c r="I54" s="58"/>
      <c r="J54" s="58" t="n">
        <v>18</v>
      </c>
      <c r="K54" s="58"/>
      <c r="L54" s="58"/>
      <c r="M54" s="58"/>
      <c r="N54" s="58"/>
      <c r="O54" s="57"/>
      <c r="P54" s="59"/>
      <c r="Q54" s="57"/>
      <c r="R54" s="59" t="n">
        <v>18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99</v>
      </c>
      <c r="D55" s="200"/>
      <c r="E55" s="200" t="n">
        <v>3</v>
      </c>
      <c r="F55" s="200" t="n">
        <v>2</v>
      </c>
      <c r="G55" s="81" t="n">
        <f aca="false">SUM(H55:N55)</f>
        <v>18</v>
      </c>
      <c r="H55" s="82" t="n">
        <v>18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18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198</v>
      </c>
      <c r="H56" s="66" t="n">
        <f aca="false">SUM(H48:H55)</f>
        <v>90</v>
      </c>
      <c r="I56" s="67" t="n">
        <f aca="false">SUM(I48:I55)</f>
        <v>90</v>
      </c>
      <c r="J56" s="67" t="n">
        <f aca="false">SUM(J48:J55)</f>
        <v>18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36</v>
      </c>
      <c r="R56" s="68" t="n">
        <f aca="false">SUM(R48:R55)</f>
        <v>54</v>
      </c>
      <c r="S56" s="66" t="n">
        <f aca="false">SUM(S48:S55)</f>
        <v>54</v>
      </c>
      <c r="T56" s="68" t="n">
        <f aca="false">SUM(T48:T55)</f>
        <v>54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200</v>
      </c>
      <c r="D59" s="203" t="s">
        <v>77</v>
      </c>
      <c r="E59" s="203"/>
      <c r="F59" s="203" t="n">
        <v>6</v>
      </c>
      <c r="G59" s="73" t="n">
        <f aca="false">SUM(H59:N59)</f>
        <v>36</v>
      </c>
      <c r="H59" s="109" t="n">
        <v>18</v>
      </c>
      <c r="I59" s="110" t="n">
        <v>18</v>
      </c>
      <c r="J59" s="110"/>
      <c r="K59" s="110"/>
      <c r="L59" s="110"/>
      <c r="M59" s="110"/>
      <c r="N59" s="110"/>
      <c r="O59" s="109"/>
      <c r="P59" s="111"/>
      <c r="Q59" s="109" t="n">
        <v>18</v>
      </c>
      <c r="R59" s="111" t="n">
        <v>18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201</v>
      </c>
      <c r="D60" s="190"/>
      <c r="E60" s="190" t="n">
        <v>3</v>
      </c>
      <c r="F60" s="190" t="n">
        <v>1</v>
      </c>
      <c r="G60" s="47" t="n">
        <f aca="false">SUM(H60:N60)</f>
        <v>9</v>
      </c>
      <c r="H60" s="48" t="n">
        <v>9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9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202</v>
      </c>
      <c r="D61" s="203" t="n">
        <v>3</v>
      </c>
      <c r="E61" s="203"/>
      <c r="F61" s="203" t="n">
        <v>5</v>
      </c>
      <c r="G61" s="73" t="n">
        <f aca="false">SUM(H61:N61)</f>
        <v>36</v>
      </c>
      <c r="H61" s="109" t="n">
        <v>18</v>
      </c>
      <c r="I61" s="110" t="n">
        <v>18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18</v>
      </c>
      <c r="T61" s="111" t="n">
        <v>18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203</v>
      </c>
      <c r="D62" s="190" t="s">
        <v>77</v>
      </c>
      <c r="E62" s="190"/>
      <c r="F62" s="190" t="n">
        <v>6</v>
      </c>
      <c r="G62" s="47" t="n">
        <f aca="false">SUM(H62:N62)</f>
        <v>36</v>
      </c>
      <c r="H62" s="48" t="n">
        <v>18</v>
      </c>
      <c r="I62" s="49" t="n">
        <v>18</v>
      </c>
      <c r="J62" s="49"/>
      <c r="K62" s="49"/>
      <c r="L62" s="49"/>
      <c r="M62" s="49"/>
      <c r="N62" s="49"/>
      <c r="O62" s="48"/>
      <c r="P62" s="51"/>
      <c r="Q62" s="48" t="n">
        <v>18</v>
      </c>
      <c r="R62" s="51" t="n">
        <v>18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204</v>
      </c>
      <c r="D63" s="190" t="s">
        <v>109</v>
      </c>
      <c r="E63" s="190"/>
      <c r="F63" s="190" t="n">
        <v>6</v>
      </c>
      <c r="G63" s="47" t="n">
        <f aca="false">SUM(H63:N63)</f>
        <v>36</v>
      </c>
      <c r="H63" s="48" t="n">
        <v>18</v>
      </c>
      <c r="I63" s="49" t="n">
        <v>18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18</v>
      </c>
      <c r="T63" s="51" t="n">
        <v>18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205</v>
      </c>
      <c r="D64" s="190"/>
      <c r="E64" s="190" t="n">
        <v>2</v>
      </c>
      <c r="F64" s="190" t="n">
        <v>1</v>
      </c>
      <c r="G64" s="47" t="n">
        <f aca="false">SUM(H64:N64)</f>
        <v>9</v>
      </c>
      <c r="H64" s="48" t="n">
        <v>9</v>
      </c>
      <c r="I64" s="49"/>
      <c r="J64" s="49"/>
      <c r="K64" s="49"/>
      <c r="L64" s="49"/>
      <c r="M64" s="49"/>
      <c r="N64" s="49"/>
      <c r="O64" s="48"/>
      <c r="P64" s="51"/>
      <c r="Q64" s="48" t="n">
        <v>9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206</v>
      </c>
      <c r="D65" s="190"/>
      <c r="E65" s="190" t="n">
        <v>2</v>
      </c>
      <c r="F65" s="190" t="n">
        <v>1</v>
      </c>
      <c r="G65" s="47" t="n">
        <f aca="false">SUM(H65:N65)</f>
        <v>9</v>
      </c>
      <c r="H65" s="48" t="n">
        <v>9</v>
      </c>
      <c r="I65" s="49"/>
      <c r="J65" s="49"/>
      <c r="K65" s="49"/>
      <c r="L65" s="49"/>
      <c r="M65" s="49"/>
      <c r="N65" s="49"/>
      <c r="O65" s="48"/>
      <c r="P65" s="51"/>
      <c r="Q65" s="48" t="n">
        <v>9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207</v>
      </c>
      <c r="D66" s="190"/>
      <c r="E66" s="190" t="n">
        <v>3</v>
      </c>
      <c r="F66" s="190" t="n">
        <v>2</v>
      </c>
      <c r="G66" s="47" t="n">
        <f aca="false">SUM(H66:N66)</f>
        <v>18</v>
      </c>
      <c r="H66" s="48"/>
      <c r="I66" s="49" t="n">
        <v>18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18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208</v>
      </c>
      <c r="D67" s="190"/>
      <c r="E67" s="190" t="n">
        <v>2</v>
      </c>
      <c r="F67" s="190" t="n">
        <v>1</v>
      </c>
      <c r="G67" s="47" t="n">
        <f aca="false">SUM(H67:N67)</f>
        <v>9</v>
      </c>
      <c r="H67" s="48" t="n">
        <v>9</v>
      </c>
      <c r="I67" s="49"/>
      <c r="J67" s="49"/>
      <c r="K67" s="49"/>
      <c r="L67" s="49"/>
      <c r="M67" s="49"/>
      <c r="N67" s="49"/>
      <c r="O67" s="48"/>
      <c r="P67" s="51"/>
      <c r="Q67" s="48" t="n">
        <v>9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198</v>
      </c>
      <c r="H68" s="66" t="n">
        <f aca="false">SUM(H59:H67)</f>
        <v>108</v>
      </c>
      <c r="I68" s="67" t="n">
        <f aca="false">SUM(I59:I67)</f>
        <v>9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63</v>
      </c>
      <c r="R68" s="68" t="n">
        <f aca="false">SUM(R59:R67)</f>
        <v>36</v>
      </c>
      <c r="S68" s="66" t="n">
        <f aca="false">SUM(S59:S67)</f>
        <v>45</v>
      </c>
      <c r="T68" s="68" t="n">
        <f aca="false">SUM(T59:T67)</f>
        <v>54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592</v>
      </c>
      <c r="H78" s="143" t="n">
        <f aca="false">H20+H25+H31+H40+H45+H56+H75+H77</f>
        <v>196</v>
      </c>
      <c r="I78" s="143" t="n">
        <f aca="false">I20+I25+I31+I40+I45+I56+I75+I77</f>
        <v>261</v>
      </c>
      <c r="J78" s="143" t="n">
        <f aca="false">J20+J25+J31+J40+J45+J56+J75+J77</f>
        <v>45</v>
      </c>
      <c r="K78" s="143" t="n">
        <f aca="false">K20+K25+K31+K40+K45+K56+K75+K77</f>
        <v>0</v>
      </c>
      <c r="L78" s="143" t="n">
        <f aca="false">L20+L25+L31+L40+L45+L56+L75+L77</f>
        <v>36</v>
      </c>
      <c r="M78" s="143" t="n">
        <f aca="false">M20+M25+M31+M40+M45+M56+M75+M77</f>
        <v>54</v>
      </c>
      <c r="N78" s="236" t="n">
        <f aca="false">N20+N25+N31+N40+N45+N56+N75+N77</f>
        <v>0</v>
      </c>
      <c r="O78" s="237" t="n">
        <f aca="false">O20+O25+O31+O40+O45+O56+O75+O77</f>
        <v>61</v>
      </c>
      <c r="P78" s="238" t="n">
        <f aca="false">P20+P25+P31+P40+P45+P56+P75+P77</f>
        <v>135</v>
      </c>
      <c r="Q78" s="238" t="n">
        <f aca="false">Q20+Q25+Q31+Q40+Q45+Q56+Q75+Q77</f>
        <v>54</v>
      </c>
      <c r="R78" s="238" t="n">
        <f aca="false">R20+R25+R31+R40+R45+R56+R75+R77</f>
        <v>162</v>
      </c>
      <c r="S78" s="238" t="n">
        <f aca="false">S20+S25+S31+S40+S45+S56+S75+S77</f>
        <v>81</v>
      </c>
      <c r="T78" s="238" t="n">
        <f aca="false">T20+T25+T31+T40+T45+T56+T75+T77</f>
        <v>99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592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196</v>
      </c>
      <c r="P79" s="240"/>
      <c r="Q79" s="152" t="n">
        <f aca="false">Q78+R78</f>
        <v>216</v>
      </c>
      <c r="R79" s="152"/>
      <c r="S79" s="152" t="n">
        <f aca="false">S78+T78</f>
        <v>18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592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3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592</v>
      </c>
      <c r="H82" s="253" t="n">
        <f aca="false">H20+H25+H31+H40+H45+H68+H77</f>
        <v>214</v>
      </c>
      <c r="I82" s="253" t="n">
        <f aca="false">I20+I25+I31+I40+I45+I68+I77</f>
        <v>261</v>
      </c>
      <c r="J82" s="253" t="n">
        <f aca="false">J20+J25+J31+J40+J45+J68+J77</f>
        <v>27</v>
      </c>
      <c r="K82" s="253" t="n">
        <f aca="false">K20+K25+K31+K40+K45+K68+K77</f>
        <v>0</v>
      </c>
      <c r="L82" s="253" t="n">
        <f aca="false">L20+L25+L31+L40+L45+L68+L77</f>
        <v>36</v>
      </c>
      <c r="M82" s="253" t="n">
        <f aca="false">M20+M25+M31+M40+M45+M68+M77</f>
        <v>54</v>
      </c>
      <c r="N82" s="254" t="n">
        <f aca="false">N20+N25+N31+N40+N45+N68+N77</f>
        <v>0</v>
      </c>
      <c r="O82" s="255" t="n">
        <f aca="false">O20+O25+O31+O40+O45+O68+O77</f>
        <v>61</v>
      </c>
      <c r="P82" s="256" t="n">
        <f aca="false">P20+P25+P31+P40+P45+P68+P77</f>
        <v>135</v>
      </c>
      <c r="Q82" s="256" t="n">
        <f aca="false">Q20+Q25+Q31+Q40+Q45+Q68+Q77</f>
        <v>81</v>
      </c>
      <c r="R82" s="256" t="n">
        <f aca="false">R20+R25+R31+R40+R45+R68+R77</f>
        <v>144</v>
      </c>
      <c r="S82" s="256" t="n">
        <f aca="false">S20+S25+S31+S40+S45+S68+S77</f>
        <v>72</v>
      </c>
      <c r="T82" s="256" t="n">
        <f aca="false">T20+T25+T31+T40+T45+T68+T77</f>
        <v>99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592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196</v>
      </c>
      <c r="P83" s="240"/>
      <c r="Q83" s="152" t="n">
        <f aca="false">Q82+R82</f>
        <v>225</v>
      </c>
      <c r="R83" s="152"/>
      <c r="S83" s="152" t="n">
        <f aca="false">S82+T82</f>
        <v>171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592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3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198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162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140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9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63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230</v>
      </c>
      <c r="H92" s="266" t="n">
        <f aca="false">F92/F78</f>
        <v>0.366666666666667</v>
      </c>
      <c r="I92" s="266" t="n">
        <f aca="false">G92/G78</f>
        <v>0.388513513513514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203</v>
      </c>
      <c r="H93" s="266" t="n">
        <f aca="false">F93/F78</f>
        <v>0.3</v>
      </c>
      <c r="I93" s="266" t="n">
        <f aca="false">G93/G82</f>
        <v>0.342905405405405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Wiszniewska Jolanta</cp:lastModifiedBy>
  <cp:lastPrinted>2024-06-06T05:04:42Z</cp:lastPrinted>
  <dcterms:modified xsi:type="dcterms:W3CDTF">2025-02-25T08:08:22Z</dcterms:modified>
  <cp:revision>0</cp:revision>
  <dc:subject/>
  <dc:title/>
</cp:coreProperties>
</file>